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Novel Coronavirus Disease, COVID-19 Test Panel</t>
  </si>
  <si>
    <t xml:space="preserve">TOS*</t>
  </si>
  <si>
    <t xml:space="preserve">Procedure Code</t>
  </si>
  <si>
    <t xml:space="preserve">Age Range</t>
  </si>
  <si>
    <t xml:space="preserve">Current Clinical Lab Fee</t>
  </si>
  <si>
    <t xml:space="preserve">Current Sole Community Lab Fee</t>
  </si>
  <si>
    <t xml:space="preserve">Current DSHS Clinical Lab Fee</t>
  </si>
  <si>
    <t xml:space="preserve">Current Rural Hosptial Fee</t>
  </si>
  <si>
    <t xml:space="preserve">Current Rural Sole Community Fee</t>
  </si>
  <si>
    <t xml:space="preserve"> Clinical Lab Fee Effective 2/4/2020</t>
  </si>
  <si>
    <t xml:space="preserve">Sole Community Lab Fee Effective 2/4/2020</t>
  </si>
  <si>
    <t xml:space="preserve"> DSHS Clinical Lab Fee Effective 2/4/2020</t>
  </si>
  <si>
    <t xml:space="preserve"> Rural Hosptial Fee Effective 2/4/2020</t>
  </si>
  <si>
    <t xml:space="preserve"> Rural Sole Community Fee Effective 2/4/2020</t>
  </si>
  <si>
    <t xml:space="preserve">5 = Laboratory</t>
  </si>
  <si>
    <t xml:space="preserve">U0001</t>
  </si>
  <si>
    <t xml:space="preserve">0-999</t>
  </si>
  <si>
    <t xml:space="preserve">Not a Benefit</t>
  </si>
  <si>
    <t xml:space="preserve">5= Laboratory</t>
  </si>
  <si>
    <t xml:space="preserve">U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6666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7" fillId="0" borderId="2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 3 2" xfId="21"/>
    <cellStyle name="Excel_BuiltIn_Heading 1" xfId="22"/>
    <cellStyle name="Excel_BuiltIn_Heading 2" xfId="23"/>
  </cellStyles>
  <dxfs count="5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56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14.28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6.99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87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.75" hidden="false" customHeight="false" outlineLevel="0" collapsed="false">
      <c r="A3" s="7" t="s">
        <v>14</v>
      </c>
      <c r="B3" s="7" t="s">
        <v>15</v>
      </c>
      <c r="C3" s="7" t="s">
        <v>16</v>
      </c>
      <c r="D3" s="0" t="s">
        <v>17</v>
      </c>
      <c r="E3" s="0" t="s">
        <v>17</v>
      </c>
      <c r="F3" s="0" t="s">
        <v>17</v>
      </c>
      <c r="G3" s="0" t="s">
        <v>17</v>
      </c>
      <c r="H3" s="0" t="s">
        <v>17</v>
      </c>
      <c r="I3" s="0" t="n">
        <v>35.92</v>
      </c>
      <c r="J3" s="0" t="n">
        <v>35.92</v>
      </c>
      <c r="K3" s="0" t="n">
        <v>38.79</v>
      </c>
      <c r="L3" s="0" t="n">
        <v>35.92</v>
      </c>
      <c r="M3" s="0" t="n">
        <v>35.92</v>
      </c>
    </row>
    <row r="4" customFormat="false" ht="15" hidden="false" customHeight="false" outlineLevel="0" collapsed="false">
      <c r="A4" s="7" t="s">
        <v>18</v>
      </c>
      <c r="B4" s="7" t="s">
        <v>19</v>
      </c>
      <c r="C4" s="7" t="s">
        <v>16</v>
      </c>
      <c r="D4" s="0" t="s">
        <v>17</v>
      </c>
      <c r="E4" s="0" t="s">
        <v>17</v>
      </c>
      <c r="F4" s="0" t="s">
        <v>17</v>
      </c>
      <c r="G4" s="0" t="s">
        <v>17</v>
      </c>
      <c r="H4" s="0" t="s">
        <v>17</v>
      </c>
      <c r="I4" s="0" t="n">
        <v>51.33</v>
      </c>
      <c r="J4" s="0" t="n">
        <v>51.33</v>
      </c>
      <c r="K4" s="0" t="n">
        <v>55.44</v>
      </c>
      <c r="L4" s="0" t="n">
        <v>51.33</v>
      </c>
      <c r="M4" s="0" t="n">
        <v>51.33</v>
      </c>
    </row>
  </sheetData>
  <mergeCells count="1">
    <mergeCell ref="A1:M1"/>
  </mergeCells>
  <conditionalFormatting sqref="C3:C4">
    <cfRule type="expression" priority="2" aboveAverage="0" equalAverage="0" bottom="0" percent="0" rank="0" text="" dxfId="0">
      <formula>IFERROR(C3="Error",TRUE())</formula>
    </cfRule>
  </conditionalFormatting>
  <conditionalFormatting sqref="A3">
    <cfRule type="expression" priority="3" aboveAverage="0" equalAverage="0" bottom="0" percent="0" rank="0" text="" dxfId="1">
      <formula>ISERROR(A3)</formula>
    </cfRule>
  </conditionalFormatting>
  <conditionalFormatting sqref="A4">
    <cfRule type="expression" priority="4" aboveAverage="0" equalAverage="0" bottom="0" percent="0" rank="0" text="" dxfId="2">
      <formula>ISERROR(A4)</formula>
    </cfRule>
  </conditionalFormatting>
  <conditionalFormatting sqref="B3">
    <cfRule type="expression" priority="5" aboveAverage="0" equalAverage="0" bottom="0" percent="0" rank="0" text="" dxfId="3">
      <formula>ISERROR(B3)</formula>
    </cfRule>
  </conditionalFormatting>
  <conditionalFormatting sqref="B4">
    <cfRule type="expression" priority="6" aboveAverage="0" equalAverage="0" bottom="0" percent="0" rank="0" text="" dxfId="4">
      <formula>ISERROR(B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4:58:59Z</dcterms:created>
  <dc:creator>Berhane, Alga</dc:creator>
  <dc:description/>
  <dc:language>en-US</dc:language>
  <cp:lastModifiedBy>Moody, Mike</cp:lastModifiedBy>
  <dcterms:modified xsi:type="dcterms:W3CDTF">2020-04-16T21:27:25Z</dcterms:modified>
  <cp:revision>0</cp:revision>
  <dc:subject/>
  <dc:title/>
</cp:coreProperties>
</file>