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Urban SDA with Add-ons" sheetId="1" state="visible" r:id="rId2"/>
    <sheet name="2021 Rural SDA" sheetId="2" state="visible" r:id="rId3"/>
    <sheet name="2021 Children's SDA" sheetId="3" state="visible" r:id="rId4"/>
  </sheets>
  <definedNames>
    <definedName function="false" hidden="false" localSheetId="2" name="_xlnm.Print_Titles" vbProcedure="false">'2021 Children''s SDA'!$1:$3</definedName>
    <definedName function="false" hidden="false" localSheetId="1" name="_xlnm.Print_Titles" vbProcedure="false">'2021 Rural SDA'!$1:$3</definedName>
    <definedName function="false" hidden="false" localSheetId="0" name="_xlnm.Print_Titles" vbProcedure="false">'2021 Urban SDA with Add-ons'!$1:$3</definedName>
    <definedName function="false" hidden="false" name="Q02a___Rebasing_TPI_Rural_Cnt" vbProcedure="false">#REF!</definedName>
    <definedName function="false" hidden="false" localSheetId="0" name="Excel_BuiltIn__FilterDatabase" vbProcedure="false">'2021 Urban SDA with Add-ons'!$A$3:$O$326</definedName>
    <definedName function="false" hidden="false" localSheetId="0" name="Q02a___Rebasing_TPI_Rural_Cnt" vbProcedure="false">#REF!</definedName>
    <definedName function="false" hidden="false" localSheetId="1" name="Excel_BuiltIn__FilterDatabase" vbProcedure="false">'2021 Rural SDA'!$A$3:$J$3</definedName>
    <definedName function="false" hidden="false" localSheetId="1" name="Q02a___Rebasing_TPI_Rural_Cnt" vbProcedure="false">#REF!</definedName>
    <definedName function="false" hidden="false" localSheetId="2" name="Excel_BuiltIn__FilterDatabase" vbProcedure="false">'2021 Children''s SDA'!$A$3:$L$3</definedName>
    <definedName function="false" hidden="false" localSheetId="2" name="Q02a___Rebasing_TPI_Rural_C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1" uniqueCount="2856">
  <si>
    <t xml:space="preserve">State Fiscal Year 2021
All Patient Refined Diagnosis Related Group (APR DRG)
Standard Dollar Amounts for Urban Hospitals</t>
  </si>
  <si>
    <t xml:space="preserve">Universal Mean Effective September 1, 2020 - 6,505.52</t>
  </si>
  <si>
    <t xml:space="preserve">Texas
Provider
Identifier</t>
  </si>
  <si>
    <t xml:space="preserve">National Provider Identifier</t>
  </si>
  <si>
    <t xml:space="preserve">Medicare
Number</t>
  </si>
  <si>
    <t xml:space="preserve">Hospital Name</t>
  </si>
  <si>
    <t xml:space="preserve">Hospital Physical 
Street Address</t>
  </si>
  <si>
    <t xml:space="preserve">Hospital Physical 
City</t>
  </si>
  <si>
    <t xml:space="preserve">Hospital Physical 
Zip Code</t>
  </si>
  <si>
    <t xml:space="preserve">County</t>
  </si>
  <si>
    <t xml:space="preserve">2021
Base UM</t>
  </si>
  <si>
    <t xml:space="preserve">2021 Supplemental Funds Base Adjustment</t>
  </si>
  <si>
    <t xml:space="preserve">2021
Wage Index
Add-on</t>
  </si>
  <si>
    <t xml:space="preserve">2021
IME
Add-on</t>
  </si>
  <si>
    <t xml:space="preserve">2021
Trauma
Add-on</t>
  </si>
  <si>
    <t xml:space="preserve">2021
Safety Net
Add-on</t>
  </si>
  <si>
    <t xml:space="preserve">2021 SDA with Applicable
Add-on</t>
  </si>
  <si>
    <t xml:space="preserve">407128401</t>
  </si>
  <si>
    <t xml:space="preserve">1962973966</t>
  </si>
  <si>
    <t xml:space="preserve">670129</t>
  </si>
  <si>
    <t xml:space="preserve">1917 ASHLAND VENTURE LLC-THE HEIGHTS HOSPITAL</t>
  </si>
  <si>
    <t xml:space="preserve">1917 ASHLAND ST</t>
  </si>
  <si>
    <t xml:space="preserve">HOUSTON</t>
  </si>
  <si>
    <t xml:space="preserve">HARRIS</t>
  </si>
  <si>
    <t xml:space="preserve">112705203</t>
  </si>
  <si>
    <t xml:space="preserve">1851344162</t>
  </si>
  <si>
    <t xml:space="preserve">450558</t>
  </si>
  <si>
    <t xml:space="preserve">ABILENE REGIONAL MEDICAL CENTER</t>
  </si>
  <si>
    <t xml:space="preserve">6250 HWY 83/84 AT ANTILLEY ROAD</t>
  </si>
  <si>
    <t xml:space="preserve">ABILENE</t>
  </si>
  <si>
    <t xml:space="preserve">TAYLOR</t>
  </si>
  <si>
    <t xml:space="preserve">365048301</t>
  </si>
  <si>
    <t xml:space="preserve">1669732178</t>
  </si>
  <si>
    <t xml:space="preserve">670102</t>
  </si>
  <si>
    <t xml:space="preserve">AD HOSPITAL EAST LLC</t>
  </si>
  <si>
    <t xml:space="preserve">12950 EAST FWY</t>
  </si>
  <si>
    <t xml:space="preserve">393492901</t>
  </si>
  <si>
    <t xml:space="preserve">1114493830</t>
  </si>
  <si>
    <t xml:space="preserve">ALL VALLEY SPEECH THERAPY PLLC</t>
  </si>
  <si>
    <t xml:space="preserve">403 VIOLET ST</t>
  </si>
  <si>
    <t xml:space="preserve">MISSION</t>
  </si>
  <si>
    <t xml:space="preserve">HIDALGO</t>
  </si>
  <si>
    <t xml:space="preserve">282322101</t>
  </si>
  <si>
    <t xml:space="preserve">1407169196</t>
  </si>
  <si>
    <t xml:space="preserve">670071</t>
  </si>
  <si>
    <t xml:space="preserve">AMH CATH LABS, LLC-TEXAS HEALTH HEART &amp; VASCULAR HOSPITAL ARLINGTON</t>
  </si>
  <si>
    <t xml:space="preserve">811 WRIGHT ST</t>
  </si>
  <si>
    <t xml:space="preserve">ARLINGTON</t>
  </si>
  <si>
    <t xml:space="preserve">TARRANT</t>
  </si>
  <si>
    <t xml:space="preserve">398846101</t>
  </si>
  <si>
    <t xml:space="preserve">1619476926</t>
  </si>
  <si>
    <t xml:space="preserve">673068</t>
  </si>
  <si>
    <t xml:space="preserve">APOLLO REHAB HOSPITAL LLC-SUGAR LAND REHAB HOSPITAL LLC</t>
  </si>
  <si>
    <t xml:space="preserve">7622 BRANFORD PL</t>
  </si>
  <si>
    <t xml:space="preserve">SUGAR LAND</t>
  </si>
  <si>
    <t xml:space="preserve">FORT BEND</t>
  </si>
  <si>
    <t xml:space="preserve">208013701</t>
  </si>
  <si>
    <t xml:space="preserve">1619115383</t>
  </si>
  <si>
    <t xml:space="preserve">670056</t>
  </si>
  <si>
    <t xml:space="preserve">ASCENSION SETON-ASCENSION SETON HAYS</t>
  </si>
  <si>
    <t xml:space="preserve">6001 KYLE PARKWAY</t>
  </si>
  <si>
    <t xml:space="preserve">KYLE</t>
  </si>
  <si>
    <t xml:space="preserve">HAYS</t>
  </si>
  <si>
    <t xml:space="preserve">286326801</t>
  </si>
  <si>
    <t xml:space="preserve">1154612638</t>
  </si>
  <si>
    <t xml:space="preserve">450143</t>
  </si>
  <si>
    <t xml:space="preserve">ASCENSION SETON-ASCENSION SETON SMITHVILLE</t>
  </si>
  <si>
    <t xml:space="preserve">1201 HILL RD</t>
  </si>
  <si>
    <t xml:space="preserve">SMITHVILLE</t>
  </si>
  <si>
    <t xml:space="preserve">BASTROP</t>
  </si>
  <si>
    <t xml:space="preserve">158977201</t>
  </si>
  <si>
    <t xml:space="preserve">1750499273</t>
  </si>
  <si>
    <t xml:space="preserve">450865</t>
  </si>
  <si>
    <t xml:space="preserve">ASCENSION SETON-ASCENSION SETON SOUTHWEST</t>
  </si>
  <si>
    <t xml:space="preserve">7900 FM 1826</t>
  </si>
  <si>
    <t xml:space="preserve">AUSTIN</t>
  </si>
  <si>
    <t xml:space="preserve">TRAVIS</t>
  </si>
  <si>
    <t xml:space="preserve">365612601</t>
  </si>
  <si>
    <t xml:space="preserve">1114340080</t>
  </si>
  <si>
    <t xml:space="preserve">670093</t>
  </si>
  <si>
    <t xml:space="preserve">ASPIRE HOSPITAL LLC</t>
  </si>
  <si>
    <t xml:space="preserve">2006 S LOOP 336 W STE 500</t>
  </si>
  <si>
    <t xml:space="preserve">CONROE</t>
  </si>
  <si>
    <t xml:space="preserve">MONTGOMERY</t>
  </si>
  <si>
    <t xml:space="preserve">387515501</t>
  </si>
  <si>
    <t xml:space="preserve">1417465824</t>
  </si>
  <si>
    <t xml:space="preserve">450389</t>
  </si>
  <si>
    <t xml:space="preserve">ATHENS HOSPITAL LLC-UT HEALTH EAST TEXAS ATHENS HOSPITAL</t>
  </si>
  <si>
    <t xml:space="preserve">2000 S PALESTINE ST</t>
  </si>
  <si>
    <t xml:space="preserve">ATHENS</t>
  </si>
  <si>
    <t xml:space="preserve">HENDERSON</t>
  </si>
  <si>
    <t xml:space="preserve">282268601</t>
  </si>
  <si>
    <t xml:space="preserve">1386882488</t>
  </si>
  <si>
    <t xml:space="preserve">452114</t>
  </si>
  <si>
    <t xml:space="preserve">ATRIUM MEDICAL CENTER LP</t>
  </si>
  <si>
    <t xml:space="preserve">11929 W AIRPORT BLVD STE 110</t>
  </si>
  <si>
    <t xml:space="preserve">STAFFORD</t>
  </si>
  <si>
    <t xml:space="preserve">094215302</t>
  </si>
  <si>
    <t xml:space="preserve">1245292630</t>
  </si>
  <si>
    <t xml:space="preserve">450808</t>
  </si>
  <si>
    <t xml:space="preserve">AUSTIN CENTER FOR OUTPATIENT SURGERY LP-NORTHWEST HILLS SURGICAL HOSPITAL</t>
  </si>
  <si>
    <t xml:space="preserve">6818 AUSTIN CENTER BLVD STE 100</t>
  </si>
  <si>
    <t xml:space="preserve">094148602</t>
  </si>
  <si>
    <t xml:space="preserve">1093744187</t>
  </si>
  <si>
    <t xml:space="preserve">450346</t>
  </si>
  <si>
    <t xml:space="preserve">BAPTIST HOSPITALS OF SOUTHEAST TEXAS-MEMORIAL HERMANN BAPTIST BEAUMONT HOSPITAL</t>
  </si>
  <si>
    <t xml:space="preserve">3080 COLLEGE</t>
  </si>
  <si>
    <t xml:space="preserve">BEAUMONT</t>
  </si>
  <si>
    <t xml:space="preserve">JEFFERSON</t>
  </si>
  <si>
    <t xml:space="preserve">020973601</t>
  </si>
  <si>
    <t xml:space="preserve">1508810573</t>
  </si>
  <si>
    <t xml:space="preserve">450788</t>
  </si>
  <si>
    <t xml:space="preserve">BAY AREA HEALTHCARE GROUP, LTD-CORPUS CHRISTI MEDICAL CENTER</t>
  </si>
  <si>
    <t xml:space="preserve">7101 S PADRE ISLAND DR</t>
  </si>
  <si>
    <t xml:space="preserve">CORPUS CHRISTI</t>
  </si>
  <si>
    <t xml:space="preserve">NUECES</t>
  </si>
  <si>
    <t xml:space="preserve">135036506</t>
  </si>
  <si>
    <t xml:space="preserve">1669472387</t>
  </si>
  <si>
    <t xml:space="preserve">450137</t>
  </si>
  <si>
    <t xml:space="preserve">BAYLOR ALL SAINTS MEDICAL CENTER-BAYLOR SCOTT &amp; WHITE ALL SAINTS MEDICAL CENTER FOR</t>
  </si>
  <si>
    <t xml:space="preserve">1400 8TH AVENUE BOX 31</t>
  </si>
  <si>
    <t xml:space="preserve">FORT WORTH</t>
  </si>
  <si>
    <t xml:space="preserve">151691601</t>
  </si>
  <si>
    <t xml:space="preserve">1609855139</t>
  </si>
  <si>
    <t xml:space="preserve">450851</t>
  </si>
  <si>
    <t xml:space="preserve">BAYLOR HEART AND VASCULAR CENTER</t>
  </si>
  <si>
    <t xml:space="preserve">621 N HALL ST</t>
  </si>
  <si>
    <t xml:space="preserve">DALLAS</t>
  </si>
  <si>
    <t xml:space="preserve">288563403</t>
  </si>
  <si>
    <t xml:space="preserve">1285930891</t>
  </si>
  <si>
    <t xml:space="preserve">673046</t>
  </si>
  <si>
    <t xml:space="preserve">BAYLOR INSTITUTE FOR REHABILITATION AT FRISCO</t>
  </si>
  <si>
    <t xml:space="preserve">2990 LEGACY DR</t>
  </si>
  <si>
    <t xml:space="preserve">FRISCO</t>
  </si>
  <si>
    <t xml:space="preserve">COLLIN</t>
  </si>
  <si>
    <t xml:space="preserve">127262703</t>
  </si>
  <si>
    <t xml:space="preserve">1073511762</t>
  </si>
  <si>
    <t xml:space="preserve">450563</t>
  </si>
  <si>
    <t xml:space="preserve">BAYLOR MED CTR AT GRAPEVINE-BAYLOR SCOTT AND WHITE MEDICAL CENTER-GRAPEVINE</t>
  </si>
  <si>
    <t xml:space="preserve">1650 W COLLEGE ST</t>
  </si>
  <si>
    <t xml:space="preserve">GRAPEVINE</t>
  </si>
  <si>
    <t xml:space="preserve">121776205</t>
  </si>
  <si>
    <t xml:space="preserve">1992700983</t>
  </si>
  <si>
    <t xml:space="preserve">450079</t>
  </si>
  <si>
    <t xml:space="preserve">BAYLOR MEDICAL CENTER AT IRVING</t>
  </si>
  <si>
    <t xml:space="preserve">1901 N MACARTHUR BLVD</t>
  </si>
  <si>
    <t xml:space="preserve">IRVING</t>
  </si>
  <si>
    <t xml:space="preserve">135223905</t>
  </si>
  <si>
    <t xml:space="preserve">1265430177</t>
  </si>
  <si>
    <t xml:space="preserve">450372</t>
  </si>
  <si>
    <t xml:space="preserve">BAYLOR MEDICAL CENTER AT WAXAHACHIE</t>
  </si>
  <si>
    <t xml:space="preserve">2400 N INTERSTATE HIGHWAY 35 E</t>
  </si>
  <si>
    <t xml:space="preserve">WAXAHACHIE</t>
  </si>
  <si>
    <t xml:space="preserve">ELLIS</t>
  </si>
  <si>
    <t xml:space="preserve">314161601</t>
  </si>
  <si>
    <t xml:space="preserve">1124305065</t>
  </si>
  <si>
    <t xml:space="preserve">670082</t>
  </si>
  <si>
    <t xml:space="preserve">BAYLOR MEDICAL CENTERS AT GARLAND AND MCKINNEY-BAYLOR SCOTT AND WHITE MEDICAL CENTER - MCKINNEY</t>
  </si>
  <si>
    <t xml:space="preserve">5252 W UNIVERSITY DR</t>
  </si>
  <si>
    <t xml:space="preserve">MCKINNEY</t>
  </si>
  <si>
    <t xml:space="preserve">171848805</t>
  </si>
  <si>
    <t xml:space="preserve">1649273434</t>
  </si>
  <si>
    <t xml:space="preserve">450890</t>
  </si>
  <si>
    <t xml:space="preserve">BAYLOR REGIONAL MEDICAL CENTER AT PLANO</t>
  </si>
  <si>
    <t xml:space="preserve">4700 ALLIANCE BLVD</t>
  </si>
  <si>
    <t xml:space="preserve">PLANO</t>
  </si>
  <si>
    <t xml:space="preserve">388217701</t>
  </si>
  <si>
    <t xml:space="preserve">1801826839</t>
  </si>
  <si>
    <t xml:space="preserve">450885</t>
  </si>
  <si>
    <t xml:space="preserve">BAYLOR SCOTT &amp; WHITE MEDICAL CENTER - CENTENNIAL</t>
  </si>
  <si>
    <t xml:space="preserve">12505 LEBANON RD</t>
  </si>
  <si>
    <t xml:space="preserve">391575301</t>
  </si>
  <si>
    <t xml:space="preserve">1083112023</t>
  </si>
  <si>
    <t xml:space="preserve">450678</t>
  </si>
  <si>
    <t xml:space="preserve">BAYLOR SCOTT &amp; WHITE MEDICAL CENTER - WHITE ROCK</t>
  </si>
  <si>
    <t xml:space="preserve">9440 POPPY DRIVE</t>
  </si>
  <si>
    <t xml:space="preserve">409204101</t>
  </si>
  <si>
    <t xml:space="preserve">1902366305</t>
  </si>
  <si>
    <t xml:space="preserve">670136</t>
  </si>
  <si>
    <t xml:space="preserve">BAYLOR SCOTT &amp; WHITE MEDICAL CENTERS - CAPITOL ARE-BAYLOR SCOTT &amp; WHITE MEDICAL CENTER - AUSTIN</t>
  </si>
  <si>
    <t xml:space="preserve">5245 W HIGHWAY 290</t>
  </si>
  <si>
    <t xml:space="preserve">407926101</t>
  </si>
  <si>
    <t xml:space="preserve">1144781501</t>
  </si>
  <si>
    <t xml:space="preserve">670131</t>
  </si>
  <si>
    <t xml:space="preserve">BAYLOR SCOTT &amp; WHITE MEDICAL CENTERS - CAPITOL ARE-BAYLOR SCOTT &amp; WHITE MEDICAL CENTER - BUDA</t>
  </si>
  <si>
    <t xml:space="preserve">5330 OVERPASS RD STE 110</t>
  </si>
  <si>
    <t xml:space="preserve">BUDA</t>
  </si>
  <si>
    <t xml:space="preserve">395486901</t>
  </si>
  <si>
    <t xml:space="preserve">1346729159</t>
  </si>
  <si>
    <t xml:space="preserve">670128</t>
  </si>
  <si>
    <t xml:space="preserve">BAYLOR SCOTT &amp; WHITE MEDICAL CENTERS - CAPITOL ARE-BAYLOR SCOTT &amp; WHITE MEDICAL CENTER - PFLUGERVILLE</t>
  </si>
  <si>
    <t xml:space="preserve">2600 E PFLUGERVILLE PKWY STE 100</t>
  </si>
  <si>
    <t xml:space="preserve">PFLUGERVILLE</t>
  </si>
  <si>
    <t xml:space="preserve">139485012</t>
  </si>
  <si>
    <t xml:space="preserve">1447250253</t>
  </si>
  <si>
    <t xml:space="preserve">450021</t>
  </si>
  <si>
    <t xml:space="preserve">BAYLOR UNIVERSITY MEDICAL CENTER</t>
  </si>
  <si>
    <t xml:space="preserve">3500 GASTON AVENUE</t>
  </si>
  <si>
    <t xml:space="preserve">136141205</t>
  </si>
  <si>
    <t xml:space="preserve">1821011248</t>
  </si>
  <si>
    <t xml:space="preserve">450213</t>
  </si>
  <si>
    <t xml:space="preserve">BEXAR COUNTY HOSPITAL DISTRICT-UNIVERSITY HEALTH SYSTEM</t>
  </si>
  <si>
    <t xml:space="preserve">4502 MEDICAL DR</t>
  </si>
  <si>
    <t xml:space="preserve">SAN ANTONIO</t>
  </si>
  <si>
    <t xml:space="preserve">BEXAR</t>
  </si>
  <si>
    <t xml:space="preserve">112721903</t>
  </si>
  <si>
    <t xml:space="preserve">1538465901</t>
  </si>
  <si>
    <t xml:space="preserve">453036</t>
  </si>
  <si>
    <t xml:space="preserve">BIR JV LLP-BAYLOR INSTITUTE FOR REHABILITATION</t>
  </si>
  <si>
    <t xml:space="preserve">909 N WASHINGTON AVE</t>
  </si>
  <si>
    <t xml:space="preserve">396546901</t>
  </si>
  <si>
    <t xml:space="preserve">1851889463</t>
  </si>
  <si>
    <t xml:space="preserve">673058</t>
  </si>
  <si>
    <t xml:space="preserve">BIR JV LLP-BAYLOR SCOTT AND WHITE INSTITUTE FOR REHABILITATIO</t>
  </si>
  <si>
    <t xml:space="preserve">2000 MEDICAL DR</t>
  </si>
  <si>
    <t xml:space="preserve">LAKEWAY</t>
  </si>
  <si>
    <t xml:space="preserve">094226002</t>
  </si>
  <si>
    <t xml:space="preserve">1801817135</t>
  </si>
  <si>
    <t xml:space="preserve">450834</t>
  </si>
  <si>
    <t xml:space="preserve">BRAZOS VALLEY PHYSICIANS ORGANIZATION MSO LLC-THE PHYSICIANS CENTRE HOSPITAL</t>
  </si>
  <si>
    <t xml:space="preserve">3131 UNIVERSITY DR EAST</t>
  </si>
  <si>
    <t xml:space="preserve">BRYAN</t>
  </si>
  <si>
    <t xml:space="preserve">BRAZOS</t>
  </si>
  <si>
    <t xml:space="preserve">207311601</t>
  </si>
  <si>
    <t xml:space="preserve">1114903523</t>
  </si>
  <si>
    <t xml:space="preserve">450200</t>
  </si>
  <si>
    <t xml:space="preserve">BRIM HEALTHCARE OF TEXAS LLC-WADLEY REGIONAL MEDICAL CENTER</t>
  </si>
  <si>
    <t xml:space="preserve">1000 PINE ST</t>
  </si>
  <si>
    <t xml:space="preserve">TEXARKANA</t>
  </si>
  <si>
    <t xml:space="preserve">BOWIE</t>
  </si>
  <si>
    <t xml:space="preserve">322879301</t>
  </si>
  <si>
    <t xml:space="preserve">1407191984</t>
  </si>
  <si>
    <t xml:space="preserve">450231</t>
  </si>
  <si>
    <t xml:space="preserve">BSA HOSPITAL LLC-BAPTIST ST ANTHONYS HEALTH SYSTEM</t>
  </si>
  <si>
    <t xml:space="preserve">1600 WALLACE BLVD</t>
  </si>
  <si>
    <t xml:space="preserve">AMARILLO</t>
  </si>
  <si>
    <t xml:space="preserve">POTTER</t>
  </si>
  <si>
    <t xml:space="preserve">211970301</t>
  </si>
  <si>
    <t xml:space="preserve">1013142553</t>
  </si>
  <si>
    <t xml:space="preserve">670061</t>
  </si>
  <si>
    <t xml:space="preserve">CBSH,LLC-</t>
  </si>
  <si>
    <t xml:space="preserve">6130 PARKWAY</t>
  </si>
  <si>
    <t xml:space="preserve">192622201</t>
  </si>
  <si>
    <t xml:space="preserve">1376662296</t>
  </si>
  <si>
    <t xml:space="preserve">670043</t>
  </si>
  <si>
    <t xml:space="preserve">CEDAR PARK REGIONAL MEDICAL CENTER</t>
  </si>
  <si>
    <t xml:space="preserve">1401 MEDICAL PARKWAY</t>
  </si>
  <si>
    <t xml:space="preserve">CEDAR PARK</t>
  </si>
  <si>
    <t xml:space="preserve">WILLIAMSON</t>
  </si>
  <si>
    <t xml:space="preserve">190809701</t>
  </si>
  <si>
    <t xml:space="preserve">1609091693</t>
  </si>
  <si>
    <t xml:space="preserve">673027</t>
  </si>
  <si>
    <t xml:space="preserve">CENTRAL TEXAS REHABILITATION HOSPITAL LLC-CENTRAL TEXAS REHABILITATION HOSPITAL</t>
  </si>
  <si>
    <t xml:space="preserve">700 W 45TH ST</t>
  </si>
  <si>
    <t xml:space="preserve">020817501</t>
  </si>
  <si>
    <t xml:space="preserve">1174576698</t>
  </si>
  <si>
    <t xml:space="preserve">450097</t>
  </si>
  <si>
    <t xml:space="preserve">CHCA BAYSHORE LP-HCA HOUSTON HEALTHCARE SOUTHEAST</t>
  </si>
  <si>
    <t xml:space="preserve">4000 SPENCER HWY</t>
  </si>
  <si>
    <t xml:space="preserve">PASADENA</t>
  </si>
  <si>
    <t xml:space="preserve">121807504</t>
  </si>
  <si>
    <t xml:space="preserve">1063466035</t>
  </si>
  <si>
    <t xml:space="preserve">450617</t>
  </si>
  <si>
    <t xml:space="preserve">CHCA CLEAR LAKE LP-HCA HOUSTON HEALTHCARE CLEAR LAKE</t>
  </si>
  <si>
    <t xml:space="preserve">500 W MEDICAL CENTER BLVD</t>
  </si>
  <si>
    <t xml:space="preserve">WEBSTER</t>
  </si>
  <si>
    <t xml:space="preserve">020841501</t>
  </si>
  <si>
    <t xml:space="preserve">1962455816</t>
  </si>
  <si>
    <t xml:space="preserve">450222</t>
  </si>
  <si>
    <t xml:space="preserve">CHCA CONROE LP-HCA HOUSTON HEALTHCARE CONROE</t>
  </si>
  <si>
    <t xml:space="preserve">504 MEDICAL CENTER BLVD</t>
  </si>
  <si>
    <t xml:space="preserve">349366001</t>
  </si>
  <si>
    <t xml:space="preserve">1609275585</t>
  </si>
  <si>
    <t xml:space="preserve">670106</t>
  </si>
  <si>
    <t xml:space="preserve">CHCA PEARLAND, LP-HCA HOUSTON HEALTHCARE PEARLAND</t>
  </si>
  <si>
    <t xml:space="preserve">11100 SHADOWCREEK PARKWAY</t>
  </si>
  <si>
    <t xml:space="preserve">PEARLAND</t>
  </si>
  <si>
    <t xml:space="preserve">BRAZORIA</t>
  </si>
  <si>
    <t xml:space="preserve">094187402</t>
  </si>
  <si>
    <t xml:space="preserve">1275580938</t>
  </si>
  <si>
    <t xml:space="preserve">450644</t>
  </si>
  <si>
    <t xml:space="preserve">CHCA WEST HOUSTON LP-HCA HOUSTON HEALTHCARE WEST</t>
  </si>
  <si>
    <t xml:space="preserve">12141 RICHMOND AVE</t>
  </si>
  <si>
    <t xml:space="preserve">112712802</t>
  </si>
  <si>
    <t xml:space="preserve">1023065794</t>
  </si>
  <si>
    <t xml:space="preserve">450674</t>
  </si>
  <si>
    <t xml:space="preserve">CHCA WOMANS HOSPITAL LP-THE WOMANS HOSPITAL OF TEXAS</t>
  </si>
  <si>
    <t xml:space="preserve">7600 FANNIN STREET</t>
  </si>
  <si>
    <t xml:space="preserve">356438701</t>
  </si>
  <si>
    <t xml:space="preserve">1912395203</t>
  </si>
  <si>
    <t xml:space="preserve">452034</t>
  </si>
  <si>
    <t xml:space="preserve">CHG HOSPITAL AUSTIN LLC-CORNERSTONE HOSPITAL AUSTIN</t>
  </si>
  <si>
    <t xml:space="preserve">4207 BURNET ROAD</t>
  </si>
  <si>
    <t xml:space="preserve">357216601</t>
  </si>
  <si>
    <t xml:space="preserve">1073901476</t>
  </si>
  <si>
    <t xml:space="preserve">452107</t>
  </si>
  <si>
    <t xml:space="preserve">CHG HOSPITAL CONROE LLC-CHG HOSPITAL CONROE, LLC</t>
  </si>
  <si>
    <t xml:space="preserve">1500 GRAND LAKE DR</t>
  </si>
  <si>
    <t xml:space="preserve">358588701</t>
  </si>
  <si>
    <t xml:space="preserve">1457730426</t>
  </si>
  <si>
    <t xml:space="preserve">452032</t>
  </si>
  <si>
    <t xml:space="preserve">CHG HOSPITAL HOUSTON LLC-CORNERSTONE HOSPITAL HOUSTON-BELLAIRE</t>
  </si>
  <si>
    <t xml:space="preserve">709 W MEDICAL CENTER BLVD</t>
  </si>
  <si>
    <t xml:space="preserve">355796901</t>
  </si>
  <si>
    <t xml:space="preserve">1760870166</t>
  </si>
  <si>
    <t xml:space="preserve">452095</t>
  </si>
  <si>
    <t xml:space="preserve">CHG HOSPITAL MCALLEN LLC-SOLARA HOSPITAL MCALLEN</t>
  </si>
  <si>
    <t xml:space="preserve">301 W EXPRESSWAY 83 FL 8</t>
  </si>
  <si>
    <t xml:space="preserve">MCALLEN</t>
  </si>
  <si>
    <t xml:space="preserve">127300503</t>
  </si>
  <si>
    <t xml:space="preserve">1184622847</t>
  </si>
  <si>
    <t xml:space="preserve">450193</t>
  </si>
  <si>
    <t xml:space="preserve">CHI ST LUKES HEALTH BAYLOR COLLEGE OF MEDICINE MED</t>
  </si>
  <si>
    <t xml:space="preserve">6720 BERTNER AVE</t>
  </si>
  <si>
    <t xml:space="preserve">112667406</t>
  </si>
  <si>
    <t xml:space="preserve">1285280057</t>
  </si>
  <si>
    <t xml:space="preserve">45003200</t>
  </si>
  <si>
    <t xml:space="preserve">CHRISTUS GOOD SHEPHERD MEDICAL CENTER</t>
  </si>
  <si>
    <t xml:space="preserve">811 S WASHINGTON AVE</t>
  </si>
  <si>
    <t xml:space="preserve">MARSHALL</t>
  </si>
  <si>
    <t xml:space="preserve">75670</t>
  </si>
  <si>
    <t xml:space="preserve">HARRISON</t>
  </si>
  <si>
    <t xml:space="preserve">112667403</t>
  </si>
  <si>
    <t xml:space="preserve">1124092036</t>
  </si>
  <si>
    <t xml:space="preserve">450032</t>
  </si>
  <si>
    <t xml:space="preserve">CHRISTUS GOOD SHEPHERD MEDICAL CENTER - LONGVIEW</t>
  </si>
  <si>
    <t xml:space="preserve">700 E MARSHALL AVE</t>
  </si>
  <si>
    <t xml:space="preserve">LONGVIEW</t>
  </si>
  <si>
    <t xml:space="preserve">GREGG</t>
  </si>
  <si>
    <t xml:space="preserve">094353202</t>
  </si>
  <si>
    <t xml:space="preserve">1467453902</t>
  </si>
  <si>
    <t xml:space="preserve">453065</t>
  </si>
  <si>
    <t xml:space="preserve">CHRISTUS HEALTH ARK LA TEX-CHRISTUS ST MICHAEL REHABILITATION HOSPITAL</t>
  </si>
  <si>
    <t xml:space="preserve">2400 ST MICHAEL DR</t>
  </si>
  <si>
    <t xml:space="preserve">020976902</t>
  </si>
  <si>
    <t xml:space="preserve">1295736734</t>
  </si>
  <si>
    <t xml:space="preserve">450801</t>
  </si>
  <si>
    <t xml:space="preserve">CHRISTUS HEALTH ARK-LA-TEX-</t>
  </si>
  <si>
    <t xml:space="preserve">2600 ST MICHAEL DR</t>
  </si>
  <si>
    <t xml:space="preserve">138296208</t>
  </si>
  <si>
    <t xml:space="preserve">1679557888</t>
  </si>
  <si>
    <t xml:space="preserve">450034</t>
  </si>
  <si>
    <t xml:space="preserve">CHRISTUS HEALTH SOUTHEAST TEXAS-CHRISTUS HOSPITAL</t>
  </si>
  <si>
    <t xml:space="preserve">2830 CALDER ST</t>
  </si>
  <si>
    <t xml:space="preserve">020844901</t>
  </si>
  <si>
    <t xml:space="preserve">1194787218</t>
  </si>
  <si>
    <t xml:space="preserve">450237</t>
  </si>
  <si>
    <t xml:space="preserve">CHRISTUS SANTA ROSA HEALTH CARE CORPORATION-CHRISTUS SANTA ROSA HOSPITAL</t>
  </si>
  <si>
    <t xml:space="preserve">2827 BABCOCK ROAD</t>
  </si>
  <si>
    <t xml:space="preserve">121789503</t>
  </si>
  <si>
    <t xml:space="preserve">1821009242</t>
  </si>
  <si>
    <t xml:space="preserve">450272</t>
  </si>
  <si>
    <t xml:space="preserve">CHRISTUS SANTA ROSA HOSPITAL - SAN MARCOS (FORMER CENTRAL TEXAS MEDICAL CENTER)</t>
  </si>
  <si>
    <t xml:space="preserve">1301 WONDER WORLD DR</t>
  </si>
  <si>
    <t xml:space="preserve">SAN MARCOS</t>
  </si>
  <si>
    <t xml:space="preserve">121775403</t>
  </si>
  <si>
    <t xml:space="preserve">1689641680</t>
  </si>
  <si>
    <t xml:space="preserve">450046</t>
  </si>
  <si>
    <t xml:space="preserve">CHRISTUS SPOHN HEALTH SYSTEM CORPORATION-CHRISTUS SPOHN HOSPITAL CORPUS CHRISTI</t>
  </si>
  <si>
    <t xml:space="preserve">2606 HOSPITAL BLVD</t>
  </si>
  <si>
    <t xml:space="preserve">137907508</t>
  </si>
  <si>
    <t xml:space="preserve">1124052162</t>
  </si>
  <si>
    <t xml:space="preserve">450023</t>
  </si>
  <si>
    <t xml:space="preserve">CITIZENS MEDICAL CENTER COUNTY OF VICTORIA-CITIZENS MEDICAL CENTER</t>
  </si>
  <si>
    <t xml:space="preserve">2701 HOSPITAL DRIVE</t>
  </si>
  <si>
    <t xml:space="preserve">VICTORIA</t>
  </si>
  <si>
    <t xml:space="preserve">354076701</t>
  </si>
  <si>
    <t xml:space="preserve">1861882532</t>
  </si>
  <si>
    <t xml:space="preserve">673061</t>
  </si>
  <si>
    <t xml:space="preserve">CLEAR LAKE INSTITUTE FOR REHABILITATION, LLC-PAM REHABILITATION HOSPITAL OF CLEAR LAKE</t>
  </si>
  <si>
    <t xml:space="preserve">110 E MEDICAL CENTER BLVD</t>
  </si>
  <si>
    <t xml:space="preserve">179322602</t>
  </si>
  <si>
    <t xml:space="preserve">1972540417</t>
  </si>
  <si>
    <t xml:space="preserve">453052</t>
  </si>
  <si>
    <t xml:space="preserve">CLEAR LAKE REHABILITATION HOSPITAL LLC-KINDRED REHABILIT HOSPITAL CLEAR LAKE</t>
  </si>
  <si>
    <t xml:space="preserve">655 E MEDICAL CENTER BLVD</t>
  </si>
  <si>
    <t xml:space="preserve">094349003</t>
  </si>
  <si>
    <t xml:space="preserve">1689648339</t>
  </si>
  <si>
    <t xml:space="preserve">453054</t>
  </si>
  <si>
    <t xml:space="preserve">CMS REHAB OF WF LP-ENCOMPASS HEALTH REHABILITATION HOSPITAL OF WICHIT</t>
  </si>
  <si>
    <t xml:space="preserve">3901 ARMORY RD</t>
  </si>
  <si>
    <t xml:space="preserve">WICHITA FALLS</t>
  </si>
  <si>
    <t xml:space="preserve">WICHITA</t>
  </si>
  <si>
    <t xml:space="preserve">020943901</t>
  </si>
  <si>
    <t xml:space="preserve">1689628984</t>
  </si>
  <si>
    <t xml:space="preserve">450647</t>
  </si>
  <si>
    <t xml:space="preserve">COLUMBIA HOSPITAL MEDICAL CITY DALLAS, SUBSIDIARY-MEDICAL CITY DALLAS</t>
  </si>
  <si>
    <t xml:space="preserve">7777 FOREST LANE</t>
  </si>
  <si>
    <t xml:space="preserve">020950401</t>
  </si>
  <si>
    <t xml:space="preserve">1134172406</t>
  </si>
  <si>
    <t xml:space="preserve">450675</t>
  </si>
  <si>
    <t xml:space="preserve">COLUMBIA MEDICAL CENTER OF ARLINGTON SUBSIDIARY LP-MEDICAL CENTER OF ARLINGTON</t>
  </si>
  <si>
    <t xml:space="preserve">3301 MATLOCK RD</t>
  </si>
  <si>
    <t xml:space="preserve">111905902</t>
  </si>
  <si>
    <t xml:space="preserve">1306897277</t>
  </si>
  <si>
    <t xml:space="preserve">450634</t>
  </si>
  <si>
    <t xml:space="preserve">COLUMBIA MEDICAL CENTER OF DENTON SUBSIDIARY LP-DENTON REGIONAL MEDICAL CENTER</t>
  </si>
  <si>
    <t xml:space="preserve">3535 S INTERSTATE 35 E</t>
  </si>
  <si>
    <t xml:space="preserve">DENTON</t>
  </si>
  <si>
    <t xml:space="preserve">020979302</t>
  </si>
  <si>
    <t xml:space="preserve">1902857766</t>
  </si>
  <si>
    <t xml:space="preserve">450822</t>
  </si>
  <si>
    <t xml:space="preserve">COLUMBIA MEDICAL CENTER OF LAS COLINAS, INC-LAS COLINAS MEDICAL CENTER</t>
  </si>
  <si>
    <t xml:space="preserve">6800 N MACARTHUR BLVD</t>
  </si>
  <si>
    <t xml:space="preserve">112698903</t>
  </si>
  <si>
    <t xml:space="preserve">1437102639</t>
  </si>
  <si>
    <t xml:space="preserve">450403</t>
  </si>
  <si>
    <t xml:space="preserve">COLUMBIA MEDICAL CENTER OF MCKINNEY SUBSIDIARY LP-MEDICAL CENTER OF MCKINNEY</t>
  </si>
  <si>
    <t xml:space="preserve">4500 MEDICAL CENTER DR</t>
  </si>
  <si>
    <t xml:space="preserve">127311205</t>
  </si>
  <si>
    <t xml:space="preserve">1699726406</t>
  </si>
  <si>
    <t xml:space="preserve">450651</t>
  </si>
  <si>
    <t xml:space="preserve">COLUMBIA MEDICAL CENTER OF PLANO LP-MEDICAL CENTER OF PLANO</t>
  </si>
  <si>
    <t xml:space="preserve">3901 W 15TH ST</t>
  </si>
  <si>
    <t xml:space="preserve">094105602</t>
  </si>
  <si>
    <t xml:space="preserve">1518911833</t>
  </si>
  <si>
    <t xml:space="preserve">450087</t>
  </si>
  <si>
    <t xml:space="preserve">COLUMBIA NORTH HILLS HOSPITAL-COLUMBIA NORTH HILLS HOSPITA</t>
  </si>
  <si>
    <t xml:space="preserve">4401 BOOTH CALLOWAY ROAD</t>
  </si>
  <si>
    <t xml:space="preserve">NORTH RICHLAND HILLS</t>
  </si>
  <si>
    <t xml:space="preserve">094193202</t>
  </si>
  <si>
    <t xml:space="preserve">1659323772</t>
  </si>
  <si>
    <t xml:space="preserve">450672</t>
  </si>
  <si>
    <t xml:space="preserve">COLUMBIA PLAZA MED CTR OF FT WORTH SUBSIDIARY LP-PLAZA MEDICAL CENTER OF FORT WORTH</t>
  </si>
  <si>
    <t xml:space="preserve">900 8TH AVE</t>
  </si>
  <si>
    <t xml:space="preserve">112716902</t>
  </si>
  <si>
    <t xml:space="preserve">1619924719</t>
  </si>
  <si>
    <t xml:space="preserve">450711</t>
  </si>
  <si>
    <t xml:space="preserve">COLUMBIA RIO GRANDE HEALTHCARE LP-RIO GRANDE REGIONAL HOSPITAL</t>
  </si>
  <si>
    <t xml:space="preserve">101 E RIDGE RD</t>
  </si>
  <si>
    <t xml:space="preserve">020947001</t>
  </si>
  <si>
    <t xml:space="preserve">1043267701</t>
  </si>
  <si>
    <t xml:space="preserve">450662</t>
  </si>
  <si>
    <t xml:space="preserve">COLUMBIA VALLEY HEALTHCARE SYSTEMS LP-VALLEY REGIONAL MEDICAL CENTER</t>
  </si>
  <si>
    <t xml:space="preserve">100A E ALTON GLOOR BLVD</t>
  </si>
  <si>
    <t xml:space="preserve">BROWNSVILLE</t>
  </si>
  <si>
    <t xml:space="preserve">CAMERON</t>
  </si>
  <si>
    <t xml:space="preserve">112671602</t>
  </si>
  <si>
    <t xml:space="preserve">1972581940</t>
  </si>
  <si>
    <t xml:space="preserve">450072</t>
  </si>
  <si>
    <t xml:space="preserve">COMMUNITY HOSPITAL OF BRAZOSPORT-BRAZOSPORT REGIONAL HEALTH SYSTEM</t>
  </si>
  <si>
    <t xml:space="preserve">100 MEDICAL DRIVE</t>
  </si>
  <si>
    <t xml:space="preserve">LAKE JACKSON</t>
  </si>
  <si>
    <t xml:space="preserve">178396101</t>
  </si>
  <si>
    <t xml:space="preserve">1174524466</t>
  </si>
  <si>
    <t xml:space="preserve">452091</t>
  </si>
  <si>
    <t xml:space="preserve">CONTINUE CARE HOSPITAL OF TYLER INC-TYLER CONTINUE CARE HOSPITAL AT MOTHER FRANCES HOS</t>
  </si>
  <si>
    <t xml:space="preserve">800 EAST DAWSON 4TH FLOOR</t>
  </si>
  <si>
    <t xml:space="preserve">TYLER</t>
  </si>
  <si>
    <t xml:space="preserve">SMITH</t>
  </si>
  <si>
    <t xml:space="preserve">364396701</t>
  </si>
  <si>
    <t xml:space="preserve">1992709661</t>
  </si>
  <si>
    <t xml:space="preserve">452029</t>
  </si>
  <si>
    <t xml:space="preserve">CONTINUECARE HOSPITAL AT HENDRICK MEDICAL CENTER-CONTINUE CARE HOSPITAL AT HENDRICK MEDICAL CENTER</t>
  </si>
  <si>
    <t xml:space="preserve">1900 PINE</t>
  </si>
  <si>
    <t xml:space="preserve">352064501</t>
  </si>
  <si>
    <t xml:space="preserve">1588005888</t>
  </si>
  <si>
    <t xml:space="preserve">452117</t>
  </si>
  <si>
    <t xml:space="preserve">CONTINUECARE HOSPITAL OF MIDLAND INC-</t>
  </si>
  <si>
    <t xml:space="preserve">4214 ANDREWS HWY FL 3</t>
  </si>
  <si>
    <t xml:space="preserve">MIDLAND</t>
  </si>
  <si>
    <t xml:space="preserve">313347201</t>
  </si>
  <si>
    <t xml:space="preserve">1235374612</t>
  </si>
  <si>
    <t xml:space="preserve">452111</t>
  </si>
  <si>
    <t xml:space="preserve">CORINTH INVESTOR HOLDINGS LLC</t>
  </si>
  <si>
    <t xml:space="preserve">2813 S MAYHILL RD</t>
  </si>
  <si>
    <t xml:space="preserve">094221102</t>
  </si>
  <si>
    <t xml:space="preserve">1386652527</t>
  </si>
  <si>
    <t xml:space="preserve">450825</t>
  </si>
  <si>
    <t xml:space="preserve">CORNERSTONE REGIONAL HOSPITAL</t>
  </si>
  <si>
    <t xml:space="preserve">2302 CORNERSTONE BLVD</t>
  </si>
  <si>
    <t xml:space="preserve">EDINBURG</t>
  </si>
  <si>
    <t xml:space="preserve">344945603</t>
  </si>
  <si>
    <t xml:space="preserve">1821439183</t>
  </si>
  <si>
    <t xml:space="preserve">673053</t>
  </si>
  <si>
    <t xml:space="preserve">CORPUS CHRISTI REHABILITATION HOSPITAL LLC</t>
  </si>
  <si>
    <t xml:space="preserve">5726 ESPLANADE DR</t>
  </si>
  <si>
    <t xml:space="preserve">319209801</t>
  </si>
  <si>
    <t xml:space="preserve">1013941780</t>
  </si>
  <si>
    <t xml:space="preserve">452102</t>
  </si>
  <si>
    <t xml:space="preserve">COVENANT LONG TERM CARE LP-COVENANT SPECIALTY HOSPITAL</t>
  </si>
  <si>
    <t xml:space="preserve">3815 20TH ST</t>
  </si>
  <si>
    <t xml:space="preserve">LUBBOCK</t>
  </si>
  <si>
    <t xml:space="preserve">408600101</t>
  </si>
  <si>
    <t xml:space="preserve">1972517365</t>
  </si>
  <si>
    <t xml:space="preserve">450040</t>
  </si>
  <si>
    <t xml:space="preserve">COVENANT MEDICAL CENTER</t>
  </si>
  <si>
    <t xml:space="preserve">3615 19TH ST</t>
  </si>
  <si>
    <t xml:space="preserve">358006003</t>
  </si>
  <si>
    <t xml:space="preserve">1952784985</t>
  </si>
  <si>
    <t xml:space="preserve">673063</t>
  </si>
  <si>
    <t xml:space="preserve">COVENANT REHABILITATION HOSPITAL OF LUBBOCK LLC-TRUSTPOINT REHABILITATION HOSPITAL OF LUBBOCK</t>
  </si>
  <si>
    <t xml:space="preserve">4302 PRINCETON ST</t>
  </si>
  <si>
    <t xml:space="preserve">303478701</t>
  </si>
  <si>
    <t xml:space="preserve">1407010622</t>
  </si>
  <si>
    <t xml:space="preserve">670062</t>
  </si>
  <si>
    <t xml:space="preserve">CR EMERGENCY ROOM LLC-BAYLOR SCOTT AND WHITE EMERGENCY HOSPITAL</t>
  </si>
  <si>
    <t xml:space="preserve">26791 HIGHWAY 380</t>
  </si>
  <si>
    <t xml:space="preserve">AUBREY</t>
  </si>
  <si>
    <t xml:space="preserve">361949601</t>
  </si>
  <si>
    <t xml:space="preserve">1568848059</t>
  </si>
  <si>
    <t xml:space="preserve">670112</t>
  </si>
  <si>
    <t xml:space="preserve">CUMBERLAND SURGICAL HOSPITAL OF SAN ANTONIO LLC-</t>
  </si>
  <si>
    <t xml:space="preserve">5330 N LOOP 1604 W</t>
  </si>
  <si>
    <t xml:space="preserve">320384603</t>
  </si>
  <si>
    <t xml:space="preserve">1356559991</t>
  </si>
  <si>
    <t xml:space="preserve">452108</t>
  </si>
  <si>
    <t xml:space="preserve">DALLAS LTACH LLC-KINDRED HOSPITAL DALLAS CENTRAL</t>
  </si>
  <si>
    <t xml:space="preserve">8050 MEADOW RD</t>
  </si>
  <si>
    <t xml:space="preserve">219336901</t>
  </si>
  <si>
    <t xml:space="preserve">1861690364</t>
  </si>
  <si>
    <t xml:space="preserve">450379</t>
  </si>
  <si>
    <t xml:space="preserve">DALLAS MEDICAL CENTER LLC-</t>
  </si>
  <si>
    <t xml:space="preserve">7 MEDICAL PARKWAY</t>
  </si>
  <si>
    <t xml:space="preserve">364597001</t>
  </si>
  <si>
    <t xml:space="preserve">1407229529</t>
  </si>
  <si>
    <t xml:space="preserve">670116</t>
  </si>
  <si>
    <t xml:space="preserve">DECATUR HOSPITAL AUTHORITY-WISE HEALTH SYSTEM</t>
  </si>
  <si>
    <t xml:space="preserve">3200 N TARRANT PKWY</t>
  </si>
  <si>
    <t xml:space="preserve">112727605</t>
  </si>
  <si>
    <t xml:space="preserve">1891741468</t>
  </si>
  <si>
    <t xml:space="preserve">450803</t>
  </si>
  <si>
    <t xml:space="preserve">DOCTORS HOSPITAL 1997 LP-UNITED MEMORIAL MEDICAL CENTER</t>
  </si>
  <si>
    <t xml:space="preserve">510 W TIDWELL RD</t>
  </si>
  <si>
    <t xml:space="preserve">160709501</t>
  </si>
  <si>
    <t xml:space="preserve">1053317362</t>
  </si>
  <si>
    <t xml:space="preserve">450869</t>
  </si>
  <si>
    <t xml:space="preserve">DOCTORS HOSPITAL AT RENAISSANCE LTD</t>
  </si>
  <si>
    <t xml:space="preserve">5501 S MCCOLL RD</t>
  </si>
  <si>
    <t xml:space="preserve">199210901</t>
  </si>
  <si>
    <t xml:space="preserve">1669655601</t>
  </si>
  <si>
    <t xml:space="preserve">450877</t>
  </si>
  <si>
    <t xml:space="preserve">EAST EL PASO PHYSICIANS MEDICAL CENTER LLC-FOUNDATION SURGICAL HOSPITAL OF EL PASO</t>
  </si>
  <si>
    <t xml:space="preserve">1416 GEORGE DIETER DR</t>
  </si>
  <si>
    <t xml:space="preserve">EL PASO</t>
  </si>
  <si>
    <t xml:space="preserve">348928801</t>
  </si>
  <si>
    <t xml:space="preserve">1679903967</t>
  </si>
  <si>
    <t xml:space="preserve">670107</t>
  </si>
  <si>
    <t xml:space="preserve">EBD BEMC BURLESON, LLC-BAYLOR SCOTT AND WHITE EMERGENCY HOSPITAL MANSFIEL</t>
  </si>
  <si>
    <t xml:space="preserve">12500 SOUTH FWY STE 100</t>
  </si>
  <si>
    <t xml:space="preserve">BURLESON</t>
  </si>
  <si>
    <t xml:space="preserve">JOHNSON</t>
  </si>
  <si>
    <t xml:space="preserve">135235306</t>
  </si>
  <si>
    <t xml:space="preserve">1740273994</t>
  </si>
  <si>
    <t xml:space="preserve">450132</t>
  </si>
  <si>
    <t xml:space="preserve">ECTOR COUNTY HOSPITAL DISTRICT-MEDICAL CENTER HOSPITAL</t>
  </si>
  <si>
    <t xml:space="preserve">500 W 4TH ST</t>
  </si>
  <si>
    <t xml:space="preserve">ODESSA</t>
  </si>
  <si>
    <t xml:space="preserve">ECTOR</t>
  </si>
  <si>
    <t xml:space="preserve">138951211</t>
  </si>
  <si>
    <t xml:space="preserve">1316936990</t>
  </si>
  <si>
    <t xml:space="preserve">450024</t>
  </si>
  <si>
    <t xml:space="preserve">EL PASO COUNTY HOSPITAL DISTRICT-UNIVERSITY MEDICAL CENTER OF EL PASO</t>
  </si>
  <si>
    <t xml:space="preserve">4815 ALAMEDA</t>
  </si>
  <si>
    <t xml:space="preserve">094109802</t>
  </si>
  <si>
    <t xml:space="preserve">1770536120</t>
  </si>
  <si>
    <t xml:space="preserve">450107</t>
  </si>
  <si>
    <t xml:space="preserve">EL PASO HEALTHCARE SYSTEM LTD-LAS PALMAS MEDICAL CENTER</t>
  </si>
  <si>
    <t xml:space="preserve">1801 N OREGON</t>
  </si>
  <si>
    <t xml:space="preserve">363070901</t>
  </si>
  <si>
    <t xml:space="preserve">1992172019</t>
  </si>
  <si>
    <t xml:space="preserve">670115</t>
  </si>
  <si>
    <t xml:space="preserve">EMERGENCY HOSPITAL SYSTEMS LLC-CLEVELAND EMERGENCY HOSPITAL</t>
  </si>
  <si>
    <t xml:space="preserve">1017 S TRAVIS AVE</t>
  </si>
  <si>
    <t xml:space="preserve">CLEVELAND</t>
  </si>
  <si>
    <t xml:space="preserve">LIBERTY</t>
  </si>
  <si>
    <t xml:space="preserve">309798201</t>
  </si>
  <si>
    <t xml:space="preserve">1669752234</t>
  </si>
  <si>
    <t xml:space="preserve">670078</t>
  </si>
  <si>
    <t xml:space="preserve">EMERUS BHS SA THOUSAND OAKS LLC-BAPTIST EMERGENCY HOSPITAL SHAVANO PARK</t>
  </si>
  <si>
    <t xml:space="preserve">16088 SAN PEDRO AVE</t>
  </si>
  <si>
    <t xml:space="preserve">365480801</t>
  </si>
  <si>
    <t xml:space="preserve">1821450255</t>
  </si>
  <si>
    <t xml:space="preserve">670118</t>
  </si>
  <si>
    <t xml:space="preserve">FIRST TEXAS HOSPITAL CY-FAIR, LLC-FIRST TEXAS HOSPITAL</t>
  </si>
  <si>
    <t xml:space="preserve">9922 LOUETTA RD</t>
  </si>
  <si>
    <t xml:space="preserve">217744601</t>
  </si>
  <si>
    <t xml:space="preserve">1902047376</t>
  </si>
  <si>
    <t xml:space="preserve">670068</t>
  </si>
  <si>
    <t xml:space="preserve">FLOWER MOUND HOSPITAL PARTNERS LLC-TEXAS HEALTH PRESBYTERIAN HOSPITAL FLOWER MOUND</t>
  </si>
  <si>
    <t xml:space="preserve">4400 LONG PRAIRIE RD</t>
  </si>
  <si>
    <t xml:space="preserve">FLOWER MOUND</t>
  </si>
  <si>
    <t xml:space="preserve">157144001</t>
  </si>
  <si>
    <t xml:space="preserve">1922002674</t>
  </si>
  <si>
    <t xml:space="preserve">450853</t>
  </si>
  <si>
    <t xml:space="preserve">FRISCO MEDICAL CENTER-BAYLOR SCOTT &amp; WHITE MEDICAL CENTER - FRISCO</t>
  </si>
  <si>
    <t xml:space="preserve">5601 WARREN PARKWAY</t>
  </si>
  <si>
    <t xml:space="preserve">167364201</t>
  </si>
  <si>
    <t xml:space="preserve">1871599183</t>
  </si>
  <si>
    <t xml:space="preserve">450880</t>
  </si>
  <si>
    <t xml:space="preserve">FT WORTH SURGICARE PARTNERS, LTD-BAYLOR SURGICAL HOSPITAL AT FT WORTH</t>
  </si>
  <si>
    <t xml:space="preserve">1800 PARK PLACE AVENUE</t>
  </si>
  <si>
    <t xml:space="preserve">312476002</t>
  </si>
  <si>
    <t xml:space="preserve">1396902540</t>
  </si>
  <si>
    <t xml:space="preserve">673035</t>
  </si>
  <si>
    <t xml:space="preserve">GLOBALREHAB FORT WORTH, LP-</t>
  </si>
  <si>
    <t xml:space="preserve">6601 HARRIS PKWY</t>
  </si>
  <si>
    <t xml:space="preserve">349912101</t>
  </si>
  <si>
    <t xml:space="preserve">1568695146</t>
  </si>
  <si>
    <t xml:space="preserve">673040</t>
  </si>
  <si>
    <t xml:space="preserve">GLOBALREHAB SAN ANTONIO LP-SELECT REHABILITATION HOSPITAL OF SAN ANTONIO</t>
  </si>
  <si>
    <t xml:space="preserve">19126 STONEHUE</t>
  </si>
  <si>
    <t xml:space="preserve">138411709</t>
  </si>
  <si>
    <t xml:space="preserve">1720088123</t>
  </si>
  <si>
    <t xml:space="preserve">450104</t>
  </si>
  <si>
    <t xml:space="preserve">GUADALUPE COUNTY HOSPITAL BOARD-GUADALUPE REGIONAL MEDICAL CENTER</t>
  </si>
  <si>
    <t xml:space="preserve">1215 EAST COURT</t>
  </si>
  <si>
    <t xml:space="preserve">SEGUIN</t>
  </si>
  <si>
    <t xml:space="preserve">GUADALUPE</t>
  </si>
  <si>
    <t xml:space="preserve">154504801</t>
  </si>
  <si>
    <t xml:space="preserve">1881688976</t>
  </si>
  <si>
    <t xml:space="preserve">450855</t>
  </si>
  <si>
    <t xml:space="preserve">HARLINGEN MEDICAL CENTER LP</t>
  </si>
  <si>
    <t xml:space="preserve">5501 S EXPRESSWAY 77</t>
  </si>
  <si>
    <t xml:space="preserve">HARLINGEN</t>
  </si>
  <si>
    <t xml:space="preserve">133355104</t>
  </si>
  <si>
    <t xml:space="preserve">1205900370</t>
  </si>
  <si>
    <t xml:space="preserve">450289</t>
  </si>
  <si>
    <t xml:space="preserve">HARRIS COUNTY HOSPITAL DISTRICT</t>
  </si>
  <si>
    <t xml:space="preserve">1504 TAUB LOOP</t>
  </si>
  <si>
    <t xml:space="preserve">380473401</t>
  </si>
  <si>
    <t xml:space="preserve">1003344334</t>
  </si>
  <si>
    <t xml:space="preserve">670124</t>
  </si>
  <si>
    <t xml:space="preserve">HCN EP HORIZON CITY LLC-THE HOSPITALS OF PROVIDENCE HORIZON CITY CAMPUS</t>
  </si>
  <si>
    <t xml:space="preserve">13600 HORIZON BLVD</t>
  </si>
  <si>
    <t xml:space="preserve">HORIZON CITY</t>
  </si>
  <si>
    <t xml:space="preserve">199329702</t>
  </si>
  <si>
    <t xml:space="preserve">1699749341</t>
  </si>
  <si>
    <t xml:space="preserve">453042</t>
  </si>
  <si>
    <t xml:space="preserve">HEALTH SOUTH CITY VIEW REHABILITATION HOSPITAL-ENCOMPASS HEALTH REHABILITATION HOSPITAL OF CITY V</t>
  </si>
  <si>
    <t xml:space="preserve">6701 OAKMONT BLVD</t>
  </si>
  <si>
    <t xml:space="preserve">337018101</t>
  </si>
  <si>
    <t xml:space="preserve">1366871600</t>
  </si>
  <si>
    <t xml:space="preserve">453029</t>
  </si>
  <si>
    <t xml:space="preserve">HEALTH SOUTH REHABILITATION HOSPITAL OF HUMBLE-</t>
  </si>
  <si>
    <t xml:space="preserve">19002 MCKAY DR</t>
  </si>
  <si>
    <t xml:space="preserve">HUMBLE</t>
  </si>
  <si>
    <t xml:space="preserve">094347402</t>
  </si>
  <si>
    <t xml:space="preserve">1144294893</t>
  </si>
  <si>
    <t xml:space="preserve">453047</t>
  </si>
  <si>
    <t xml:space="preserve">HEALTHSOUTH PLANO REHABILITATION HOSPITAL LLC-HEALTHSOUTH PLANO REHABILITATION HOSPITAL</t>
  </si>
  <si>
    <t xml:space="preserve">2800 W 15TH ST</t>
  </si>
  <si>
    <t xml:space="preserve">309446801</t>
  </si>
  <si>
    <t xml:space="preserve">1548546088</t>
  </si>
  <si>
    <t xml:space="preserve">673054</t>
  </si>
  <si>
    <t xml:space="preserve">HEALTHSOUTH REHAB HOSPITAL OF SOUTH AUSTIN LLC-HEALTHSOUTH REHABILITATION HOSPITAL OF AUSTIN</t>
  </si>
  <si>
    <t xml:space="preserve">330 E BEN WHITE BLVD</t>
  </si>
  <si>
    <t xml:space="preserve">288662403</t>
  </si>
  <si>
    <t xml:space="preserve">1427374222</t>
  </si>
  <si>
    <t xml:space="preserve">673044</t>
  </si>
  <si>
    <t xml:space="preserve">HEALTHSOUTH REHAB HOSPITAL OF THE MID-CITIES LLC-RELIANT REHABILITATION HOSPITAL MID CITIES</t>
  </si>
  <si>
    <t xml:space="preserve">2304 HIGHWAY 121</t>
  </si>
  <si>
    <t xml:space="preserve">BEDFORD</t>
  </si>
  <si>
    <t xml:space="preserve">021168201</t>
  </si>
  <si>
    <t xml:space="preserve">1548233265</t>
  </si>
  <si>
    <t xml:space="preserve">453031</t>
  </si>
  <si>
    <t xml:space="preserve">HEALTHSOUTH REHAB INSTITUTUE OF SAN ANTONIO RIOSA-ENCOMPASS HEALTH REHABILITATION HOSPITAL OF SAN AN</t>
  </si>
  <si>
    <t xml:space="preserve">9119 CINNAMON HL</t>
  </si>
  <si>
    <t xml:space="preserve">021173202</t>
  </si>
  <si>
    <t xml:space="preserve">1821062050</t>
  </si>
  <si>
    <t xml:space="preserve">453040</t>
  </si>
  <si>
    <t xml:space="preserve">HEALTHSOUTH REHABILIATION HOSPITAL OF ARLINGTON</t>
  </si>
  <si>
    <t xml:space="preserve">3200 MATLOCK RD</t>
  </si>
  <si>
    <t xml:space="preserve">209804801</t>
  </si>
  <si>
    <t xml:space="preserve">1477731156</t>
  </si>
  <si>
    <t xml:space="preserve">673034</t>
  </si>
  <si>
    <t xml:space="preserve">HEALTHSOUTH REHABILITATION HOSPITAL NORTH HOUSTON-ENCOMPASS HEALTH REHABILITATION HOSPITAL VISION PA</t>
  </si>
  <si>
    <t xml:space="preserve">117 VISION PARK BLVD</t>
  </si>
  <si>
    <t xml:space="preserve">SHENANDOAH</t>
  </si>
  <si>
    <t xml:space="preserve">313188001</t>
  </si>
  <si>
    <t xml:space="preserve">1659539567</t>
  </si>
  <si>
    <t xml:space="preserve">673039</t>
  </si>
  <si>
    <t xml:space="preserve">HEALTHSOUTH REHABILITATION HOSPITAL OF ABILENE LLC-HEALTHSOUTH REHABILITATION HOSPITAL OF ABILENE</t>
  </si>
  <si>
    <t xml:space="preserve">6401 DIRECTORS PKWY</t>
  </si>
  <si>
    <t xml:space="preserve">301006801</t>
  </si>
  <si>
    <t xml:space="preserve">1275813610</t>
  </si>
  <si>
    <t xml:space="preserve">673050</t>
  </si>
  <si>
    <t xml:space="preserve">HEALTHSOUTH REHABILITATION HOSPITAL OF CYPRESS LLC-</t>
  </si>
  <si>
    <t xml:space="preserve">13031 WORTHAM CENTER DR</t>
  </si>
  <si>
    <t xml:space="preserve">314562501</t>
  </si>
  <si>
    <t xml:space="preserve">1982920773</t>
  </si>
  <si>
    <t xml:space="preserve">673043</t>
  </si>
  <si>
    <t xml:space="preserve">HEALTHSOUTH REHABILITATION HOSPITAL OF DALLAS LLC-HEALTHSOUTH REHABILITATION HOSPITAL OF DALLAS</t>
  </si>
  <si>
    <t xml:space="preserve">7930 NORTHAVEN RD</t>
  </si>
  <si>
    <t xml:space="preserve">094343303</t>
  </si>
  <si>
    <t xml:space="preserve">1851364558</t>
  </si>
  <si>
    <t xml:space="preserve">453041</t>
  </si>
  <si>
    <t xml:space="preserve">HEALTHSOUTH REHABILITATION HOSPITAL OF FORT WORTH-</t>
  </si>
  <si>
    <t xml:space="preserve">1212 W LANCASTER</t>
  </si>
  <si>
    <t xml:space="preserve">382091201</t>
  </si>
  <si>
    <t xml:space="preserve">1144756578</t>
  </si>
  <si>
    <t xml:space="preserve">673066</t>
  </si>
  <si>
    <t xml:space="preserve">HEALTHSOUTH REHABILITATION HOSPITAL OF PEARLAND LL - HEALTHSOUTH REHABILITATION OF HOSPITAL OF PEARLAND</t>
  </si>
  <si>
    <t xml:space="preserve">2121 BUSINESS CENTER DR</t>
  </si>
  <si>
    <t xml:space="preserve">199238002</t>
  </si>
  <si>
    <t xml:space="preserve">1720279342</t>
  </si>
  <si>
    <t xml:space="preserve">673029</t>
  </si>
  <si>
    <t xml:space="preserve">HEALTHSOUTH REHABILITATION HOSPITAL OF RICHARDSON-ENCOMPASS HEALTH REHABILITATION HOSPITAL OF RICHAR</t>
  </si>
  <si>
    <t xml:space="preserve">3351 WATERVIEW PKWY</t>
  </si>
  <si>
    <t xml:space="preserve">RICHARDSON</t>
  </si>
  <si>
    <t xml:space="preserve">209190201</t>
  </si>
  <si>
    <t xml:space="preserve">1245422567</t>
  </si>
  <si>
    <t xml:space="preserve">673032</t>
  </si>
  <si>
    <t xml:space="preserve">HEALTHSOUTH REHABILITATION HOSPITAL OF ROUND ROCK</t>
  </si>
  <si>
    <t xml:space="preserve">1400 HESTERS CROSSING RD</t>
  </si>
  <si>
    <t xml:space="preserve">ROUND ROCK</t>
  </si>
  <si>
    <t xml:space="preserve">219907701</t>
  </si>
  <si>
    <t xml:space="preserve">1518287721</t>
  </si>
  <si>
    <t xml:space="preserve">673042</t>
  </si>
  <si>
    <t xml:space="preserve">HEALTHSOUTH REHABILITATION HOSPITAL OF SUGAR LAND-HEALTHSOUTH SUGAR LAND REHABILITATION HOSPITAL</t>
  </si>
  <si>
    <t xml:space="preserve">1325 HIGHWAY 6</t>
  </si>
  <si>
    <t xml:space="preserve">315341301</t>
  </si>
  <si>
    <t xml:space="preserve">1376829812</t>
  </si>
  <si>
    <t xml:space="preserve">673052</t>
  </si>
  <si>
    <t xml:space="preserve">HEALTHSOUTH REHABILITATION HOSPITAL OF VINTAGE PAR-HEALTHSOUTH REHABILITATION HOSPITAL THE VINTAGE</t>
  </si>
  <si>
    <t xml:space="preserve">20180 CHASEWOOD PARK DR</t>
  </si>
  <si>
    <t xml:space="preserve">094352403</t>
  </si>
  <si>
    <t xml:space="preserve">1194798801</t>
  </si>
  <si>
    <t xml:space="preserve">453059</t>
  </si>
  <si>
    <t xml:space="preserve">HEALTHSOUTH REHABILITATION HOSPITAL THE WOODLANDS-ENCOMPASS HEALTH REHABILITATION HOSPITAL OF THE W</t>
  </si>
  <si>
    <t xml:space="preserve">18550 IH 45S</t>
  </si>
  <si>
    <t xml:space="preserve">021175701</t>
  </si>
  <si>
    <t xml:space="preserve">1649243353</t>
  </si>
  <si>
    <t xml:space="preserve">453053</t>
  </si>
  <si>
    <t xml:space="preserve">HEALTHSOUTH REHABILITATION OF TEXARKANA INC-ENCOMPASS HEALTH REHABILITATION HOSPITAL OF TEXARK</t>
  </si>
  <si>
    <t xml:space="preserve">515 W 12TH ST</t>
  </si>
  <si>
    <t xml:space="preserve">094351601</t>
  </si>
  <si>
    <t xml:space="preserve">1821061532</t>
  </si>
  <si>
    <t xml:space="preserve">453057</t>
  </si>
  <si>
    <t xml:space="preserve">HEALTHSOUTH REHABILITATION-ENCOMPASS HEALTH REHABILITATION HOSPITAL OF MIDLA</t>
  </si>
  <si>
    <t xml:space="preserve">1800 HERITAGE BLVD</t>
  </si>
  <si>
    <t xml:space="preserve">138644310</t>
  </si>
  <si>
    <t xml:space="preserve">1528064649</t>
  </si>
  <si>
    <t xml:space="preserve">450229</t>
  </si>
  <si>
    <t xml:space="preserve">HENDRICK MEDICAL CENTER</t>
  </si>
  <si>
    <t xml:space="preserve">361699701</t>
  </si>
  <si>
    <t xml:space="preserve">1235510090</t>
  </si>
  <si>
    <t xml:space="preserve">670076</t>
  </si>
  <si>
    <t xml:space="preserve">HERITAGE PARK SURGICAL HOSPITAL, LLC-BAYLOR SCOTT &amp; WHITE SURGICAL HOSPITAL AT SHERMAN</t>
  </si>
  <si>
    <t xml:space="preserve">3601 N CALAIS ST</t>
  </si>
  <si>
    <t xml:space="preserve">SHERMAN</t>
  </si>
  <si>
    <t xml:space="preserve">GRAYSON</t>
  </si>
  <si>
    <t xml:space="preserve">312239201</t>
  </si>
  <si>
    <t xml:space="preserve">1841562709</t>
  </si>
  <si>
    <t xml:space="preserve">670080</t>
  </si>
  <si>
    <t xml:space="preserve">HH KILLEEN HEALTH SYSTEM LLC-SETON MEDICAL CENTER HARKER HEIGHTS</t>
  </si>
  <si>
    <t xml:space="preserve">850 W CENTRAL TEXAS EXPY</t>
  </si>
  <si>
    <t xml:space="preserve">HARKER HEIGHTS</t>
  </si>
  <si>
    <t xml:space="preserve">BELL</t>
  </si>
  <si>
    <t xml:space="preserve">138962907</t>
  </si>
  <si>
    <t xml:space="preserve">1891882833</t>
  </si>
  <si>
    <t xml:space="preserve">450101</t>
  </si>
  <si>
    <t xml:space="preserve">HILLCREST BAPTIST MEDICAL CENTER-BAYLOR SCOTT AND WHITE MEDICAL CENTER HILLCREST</t>
  </si>
  <si>
    <t xml:space="preserve">100 HILLCREST MEDICAL BLVD</t>
  </si>
  <si>
    <t xml:space="preserve">WACO</t>
  </si>
  <si>
    <t xml:space="preserve">MCLENNAN</t>
  </si>
  <si>
    <t xml:space="preserve">342897103</t>
  </si>
  <si>
    <t xml:space="preserve">1306268321</t>
  </si>
  <si>
    <t xml:space="preserve">452118</t>
  </si>
  <si>
    <t xml:space="preserve">HOUSTON METHODIST ST CATHERINE HOSPITAL-HOUSTON METHODIST CONTINUING CARE HOSPITAL</t>
  </si>
  <si>
    <t xml:space="preserve">701 S FRY RD</t>
  </si>
  <si>
    <t xml:space="preserve">KATY</t>
  </si>
  <si>
    <t xml:space="preserve">336478801</t>
  </si>
  <si>
    <t xml:space="preserve">1952723967</t>
  </si>
  <si>
    <t xml:space="preserve">450709</t>
  </si>
  <si>
    <t xml:space="preserve">HOUSTON METHODIST ST JOHN HOSPITAL-HOUSTON METHODIST CLEAR LAKE HOSPITAL</t>
  </si>
  <si>
    <t xml:space="preserve">18300 SAINT JOHN DR</t>
  </si>
  <si>
    <t xml:space="preserve">NASSAU BAY</t>
  </si>
  <si>
    <t xml:space="preserve">193867201</t>
  </si>
  <si>
    <t xml:space="preserve">1740450121</t>
  </si>
  <si>
    <t xml:space="preserve">450638</t>
  </si>
  <si>
    <t xml:space="preserve">HOUSTON NORTHWEST OPERATING COMPANY LLC-HOUSTON NORTHWEST MEDICAL CENTER</t>
  </si>
  <si>
    <t xml:space="preserve">710 CYPRESS CREEK PKWY</t>
  </si>
  <si>
    <t xml:space="preserve">378943001</t>
  </si>
  <si>
    <t xml:space="preserve">1073043592</t>
  </si>
  <si>
    <t xml:space="preserve">450659</t>
  </si>
  <si>
    <t xml:space="preserve">HOUSTON PPH LLC-HCA HOUSTON HEALTHCARE MEDICAL CENTER</t>
  </si>
  <si>
    <t xml:space="preserve">1313 HERMANN DRIVE</t>
  </si>
  <si>
    <t xml:space="preserve">131038504</t>
  </si>
  <si>
    <t xml:space="preserve">1598750721</t>
  </si>
  <si>
    <t xml:space="preserve">450352</t>
  </si>
  <si>
    <t xml:space="preserve">HUNT MEMORIAL HOSPITAL DISTRICT-HUNT REGIONAL MEDICAL CENTER</t>
  </si>
  <si>
    <t xml:space="preserve">4215 JOE RAMSEY BLVD</t>
  </si>
  <si>
    <t xml:space="preserve">GREENVILLE</t>
  </si>
  <si>
    <t xml:space="preserve">HUNT</t>
  </si>
  <si>
    <t xml:space="preserve">1245878990</t>
  </si>
  <si>
    <t xml:space="preserve">450347</t>
  </si>
  <si>
    <t xml:space="preserve">HUNTSVILLE COMMUNITY HOSPITAL INC-HUNTSVILLE MEMORIAL HOSPITAL</t>
  </si>
  <si>
    <t xml:space="preserve">110 MEMORIAL HOSPITAL DR</t>
  </si>
  <si>
    <t xml:space="preserve">HUNTSVILLE</t>
  </si>
  <si>
    <t xml:space="preserve">WALKER</t>
  </si>
  <si>
    <t xml:space="preserve">163936101</t>
  </si>
  <si>
    <t xml:space="preserve">1669569984</t>
  </si>
  <si>
    <t xml:space="preserve">450874</t>
  </si>
  <si>
    <t xml:space="preserve">IRVING COPPELL SURGICAL HOSPITAL LLP-IRVING-COPPELL SURGICAL HOSPITAL LLP</t>
  </si>
  <si>
    <t xml:space="preserve">400 W INTERSTATE 635 STE 101</t>
  </si>
  <si>
    <t xml:space="preserve">168648701</t>
  </si>
  <si>
    <t xml:space="preserve">1669480323</t>
  </si>
  <si>
    <t xml:space="preserve">450827</t>
  </si>
  <si>
    <t xml:space="preserve">KELL WEST REGIONAL HOSPITAL LLC-KELL WEST REGIONAL HOSPITAL</t>
  </si>
  <si>
    <t xml:space="preserve">5420 KELL WEST BOULEVARD</t>
  </si>
  <si>
    <t xml:space="preserve">021004901</t>
  </si>
  <si>
    <t xml:space="preserve">1922177997</t>
  </si>
  <si>
    <t xml:space="preserve">452019</t>
  </si>
  <si>
    <t xml:space="preserve">KINDRED HOSPITALS LIMITED PARTNERSHIP-KINDRED HOSPITAL - MANSFIELD</t>
  </si>
  <si>
    <t xml:space="preserve">1802 HWY 157 NORTH</t>
  </si>
  <si>
    <t xml:space="preserve">MANSFIELD</t>
  </si>
  <si>
    <t xml:space="preserve">021002301</t>
  </si>
  <si>
    <t xml:space="preserve">1558430520</t>
  </si>
  <si>
    <t xml:space="preserve">452016</t>
  </si>
  <si>
    <t xml:space="preserve">KINDRED HOSPITALS LIMITED PARTNERSHIP-KINDRED HOSPITALS SAN ANTONIO</t>
  </si>
  <si>
    <t xml:space="preserve">3636 MEDICAL DRIVE</t>
  </si>
  <si>
    <t xml:space="preserve">149633301</t>
  </si>
  <si>
    <t xml:space="preserve">1821167818</t>
  </si>
  <si>
    <t xml:space="preserve">452071</t>
  </si>
  <si>
    <t xml:space="preserve">KINDRED HOSPITALS LIMITED PARTNERSHIP-KINDRED HOSPITAL-WHITE ROCK</t>
  </si>
  <si>
    <t xml:space="preserve">9440 POPPY DR -5TH FLOOR SOUTH</t>
  </si>
  <si>
    <t xml:space="preserve">021008001</t>
  </si>
  <si>
    <t xml:space="preserve">1942379912</t>
  </si>
  <si>
    <t xml:space="preserve">452023</t>
  </si>
  <si>
    <t xml:space="preserve">KINDRED HOSPITALS LIMITED PARTNERSHIP-KINDRED HOSPTIAL HOUSTON MEDICAL CENTER</t>
  </si>
  <si>
    <t xml:space="preserve">6441 MAIN STREET</t>
  </si>
  <si>
    <t xml:space="preserve">112724302</t>
  </si>
  <si>
    <t xml:space="preserve">1811942238</t>
  </si>
  <si>
    <t xml:space="preserve">450775</t>
  </si>
  <si>
    <t xml:space="preserve">KINGWOOD PLAZA HOSPITAL-HCA HOUSTON HEALTHCARE KINGWOOD</t>
  </si>
  <si>
    <t xml:space="preserve">22999 HIGHWAY 59 NORTH</t>
  </si>
  <si>
    <t xml:space="preserve">KINGWOOD</t>
  </si>
  <si>
    <t xml:space="preserve">135035706</t>
  </si>
  <si>
    <t xml:space="preserve">1861488579</t>
  </si>
  <si>
    <t xml:space="preserve">450128</t>
  </si>
  <si>
    <t xml:space="preserve">KNAPP MEDICAL CENTER</t>
  </si>
  <si>
    <t xml:space="preserve">1401 E 8TH ST</t>
  </si>
  <si>
    <t xml:space="preserve">WESLACO</t>
  </si>
  <si>
    <t xml:space="preserve">366222301</t>
  </si>
  <si>
    <t xml:space="preserve">1558721365</t>
  </si>
  <si>
    <t xml:space="preserve">452073</t>
  </si>
  <si>
    <t xml:space="preserve">KND DEVELOPMENT 68, LLC-KINDRED HOSPITAL - SAN ANTONIO CENTRAL</t>
  </si>
  <si>
    <t xml:space="preserve">111 DALLAS ST FL 4</t>
  </si>
  <si>
    <t xml:space="preserve">402430901</t>
  </si>
  <si>
    <t xml:space="preserve">1679137111</t>
  </si>
  <si>
    <t xml:space="preserve">452067</t>
  </si>
  <si>
    <t xml:space="preserve">KPC PROMISE HOSPITAL OF DALLAS</t>
  </si>
  <si>
    <t xml:space="preserve">7955 HARRY HINES BLVD BLD</t>
  </si>
  <si>
    <t xml:space="preserve">402388901</t>
  </si>
  <si>
    <t xml:space="preserve">1700440245</t>
  </si>
  <si>
    <t xml:space="preserve">452068</t>
  </si>
  <si>
    <t xml:space="preserve">KPC PROMISE HOSPITAL OF WICHITA FALLS</t>
  </si>
  <si>
    <t xml:space="preserve">1103 GRACE ST</t>
  </si>
  <si>
    <t xml:space="preserve">020966001</t>
  </si>
  <si>
    <t xml:space="preserve">1205018439</t>
  </si>
  <si>
    <t xml:space="preserve">450742</t>
  </si>
  <si>
    <t xml:space="preserve">LAKE POINTE MEDICAL CENTER-BAYLOR SCOTT &amp; WHITE MEDICAL CENTER LAKE POINTE</t>
  </si>
  <si>
    <t xml:space="preserve">6800 SCENIC DR</t>
  </si>
  <si>
    <t xml:space="preserve">ROWLETT</t>
  </si>
  <si>
    <t xml:space="preserve">ROCKWALL</t>
  </si>
  <si>
    <t xml:space="preserve">331242301</t>
  </si>
  <si>
    <t xml:space="preserve">1851632616</t>
  </si>
  <si>
    <t xml:space="preserve">670090</t>
  </si>
  <si>
    <t xml:space="preserve">LANCASTER REGIONAL HOSPITAL LP-CRESCENT MEDICAL CENTER LANCASTER</t>
  </si>
  <si>
    <t xml:space="preserve">2600 W PLEASANT RUN RD</t>
  </si>
  <si>
    <t xml:space="preserve">LANCASTER</t>
  </si>
  <si>
    <t xml:space="preserve">162033801</t>
  </si>
  <si>
    <t xml:space="preserve">1548232044</t>
  </si>
  <si>
    <t xml:space="preserve">450029</t>
  </si>
  <si>
    <t xml:space="preserve">LAREDO MEDICAL CENTER</t>
  </si>
  <si>
    <t xml:space="preserve">1700 E SAUNDERS ST</t>
  </si>
  <si>
    <t xml:space="preserve">LAREDO</t>
  </si>
  <si>
    <t xml:space="preserve">WEBB</t>
  </si>
  <si>
    <t xml:space="preserve">094186602</t>
  </si>
  <si>
    <t xml:space="preserve">1396731105</t>
  </si>
  <si>
    <t xml:space="preserve">450643</t>
  </si>
  <si>
    <t xml:space="preserve">LAREDO REGIONAL MEDICAL CENTER LP-DOCTORS HOSPITAL OF LAREDO</t>
  </si>
  <si>
    <t xml:space="preserve">10700 MCPHERSON RD</t>
  </si>
  <si>
    <t xml:space="preserve">350658601</t>
  </si>
  <si>
    <t xml:space="preserve">1710389929</t>
  </si>
  <si>
    <t xml:space="preserve">673059</t>
  </si>
  <si>
    <t xml:space="preserve">LAREDO REHABILITATION HOSPITAL LLC-</t>
  </si>
  <si>
    <t xml:space="preserve">2005A E BUSTAMANTE ST</t>
  </si>
  <si>
    <t xml:space="preserve">185051301</t>
  </si>
  <si>
    <t xml:space="preserve">1316992878</t>
  </si>
  <si>
    <t xml:space="preserve">452096</t>
  </si>
  <si>
    <t xml:space="preserve">LAREDO SPECIALTY HOSPITAL</t>
  </si>
  <si>
    <t xml:space="preserve">2005 BUSTAMANTE ST</t>
  </si>
  <si>
    <t xml:space="preserve">388218501</t>
  </si>
  <si>
    <t xml:space="preserve">1922522606</t>
  </si>
  <si>
    <t xml:space="preserve">452042</t>
  </si>
  <si>
    <t xml:space="preserve">LHCG CXXI, LLC-CHRISTUS DUBUIS HOSPITAL OF BEAUMONT</t>
  </si>
  <si>
    <t xml:space="preserve">2830 CALDER ST FL 4</t>
  </si>
  <si>
    <t xml:space="preserve">110839103</t>
  </si>
  <si>
    <t xml:space="preserve">1528026267</t>
  </si>
  <si>
    <t xml:space="preserve">450702</t>
  </si>
  <si>
    <t xml:space="preserve">LONGVIEW MEDICAL CENTER LP-LONGVIEW REGIONAL MEDICAL CENTER</t>
  </si>
  <si>
    <t xml:space="preserve">2901 N 4TH ST</t>
  </si>
  <si>
    <t xml:space="preserve">163219201</t>
  </si>
  <si>
    <t xml:space="preserve">1922001775</t>
  </si>
  <si>
    <t xml:space="preserve">450876</t>
  </si>
  <si>
    <t xml:space="preserve">LUBBOCK HEART HOSPITAL LLC-LUBBOCK HEART HOSPITAL</t>
  </si>
  <si>
    <t xml:space="preserve">4810 N LOOP 289</t>
  </si>
  <si>
    <t xml:space="preserve">281514401</t>
  </si>
  <si>
    <t xml:space="preserve">1225289499</t>
  </si>
  <si>
    <t xml:space="preserve">450162</t>
  </si>
  <si>
    <t xml:space="preserve">LUBBOCK HERITAGE HOSPITAL LLC-GRACE MEDICAL CENTER</t>
  </si>
  <si>
    <t xml:space="preserve">2412 50TH STREET</t>
  </si>
  <si>
    <t xml:space="preserve">283280001</t>
  </si>
  <si>
    <t xml:space="preserve">1871898478</t>
  </si>
  <si>
    <t xml:space="preserve">670010</t>
  </si>
  <si>
    <t xml:space="preserve">MAYHILL HOSPITAL</t>
  </si>
  <si>
    <t xml:space="preserve">2809 S MAYHILL RD</t>
  </si>
  <si>
    <t xml:space="preserve">094192402</t>
  </si>
  <si>
    <t xml:space="preserve">1255384533</t>
  </si>
  <si>
    <t xml:space="preserve">450669</t>
  </si>
  <si>
    <t xml:space="preserve">MEDICAL CENTER OF LEWISVILLE SUBSIDIARY LP-MEDICAL CENTER OF LEWISVILLE</t>
  </si>
  <si>
    <t xml:space="preserve">500 WEST MAIN</t>
  </si>
  <si>
    <t xml:space="preserve">LEWISVILLE</t>
  </si>
  <si>
    <t xml:space="preserve">020834001</t>
  </si>
  <si>
    <t xml:space="preserve">1730132234</t>
  </si>
  <si>
    <t xml:space="preserve">450184</t>
  </si>
  <si>
    <t xml:space="preserve">MEMORIAL HERMANN HEALTH SYSTEM-MHHS THE WOODLANDS HOSPITAL</t>
  </si>
  <si>
    <t xml:space="preserve">9250 PINECROFT DR.</t>
  </si>
  <si>
    <t xml:space="preserve">THE WOODLANDS</t>
  </si>
  <si>
    <t xml:space="preserve">337433201</t>
  </si>
  <si>
    <t xml:space="preserve">1710985098</t>
  </si>
  <si>
    <t xml:space="preserve">453025</t>
  </si>
  <si>
    <t xml:space="preserve">MEMORIAL HERMANN HEALTH SYSTEM-TIRR MEMORIAL HERMANN</t>
  </si>
  <si>
    <t xml:space="preserve">1333 MOURSUND ST</t>
  </si>
  <si>
    <t xml:space="preserve">137805107</t>
  </si>
  <si>
    <t xml:space="preserve">1982666111</t>
  </si>
  <si>
    <t xml:space="preserve">450068</t>
  </si>
  <si>
    <t xml:space="preserve">MEMORIAL HERMANN HOSPITAL SYSTEM-MHHS HERMANN HOSPITAL</t>
  </si>
  <si>
    <t xml:space="preserve">6411 FANNIN STREET</t>
  </si>
  <si>
    <t xml:space="preserve">146509801</t>
  </si>
  <si>
    <t xml:space="preserve">1932152337</t>
  </si>
  <si>
    <t xml:space="preserve">450847</t>
  </si>
  <si>
    <t xml:space="preserve">MEMORIAL HERMANN HOSPITAL SYSTEM-MHHS KATY HOSPITAL</t>
  </si>
  <si>
    <t xml:space="preserve">23900 KATY FREEWAY</t>
  </si>
  <si>
    <t xml:space="preserve">020934801</t>
  </si>
  <si>
    <t xml:space="preserve">1740233782</t>
  </si>
  <si>
    <t xml:space="preserve">450610</t>
  </si>
  <si>
    <t xml:space="preserve">MEMORIAL HERMANN HOSPITAL SYSTEM-MHHS MEMORIAL CITY HOSPITAL</t>
  </si>
  <si>
    <t xml:space="preserve">921 GESSNER RD</t>
  </si>
  <si>
    <t xml:space="preserve">192751901</t>
  </si>
  <si>
    <t xml:space="preserve">1295843787</t>
  </si>
  <si>
    <t xml:space="preserve">450684</t>
  </si>
  <si>
    <t xml:space="preserve">MEMORIAL HERMANN HOSPITAL SYSTEM-MHHS NORTHEAST HOSPITAL</t>
  </si>
  <si>
    <t xml:space="preserve">18951 MEMORIAL NORTH</t>
  </si>
  <si>
    <t xml:space="preserve">146021401</t>
  </si>
  <si>
    <t xml:space="preserve">1295788735</t>
  </si>
  <si>
    <t xml:space="preserve">450848</t>
  </si>
  <si>
    <t xml:space="preserve">MEMORIAL HERMANN HOSPITAL SYSTEM-MHHS SUGAR LAND HOSPITAL</t>
  </si>
  <si>
    <t xml:space="preserve">17500 WEST GRAND PARKWAY</t>
  </si>
  <si>
    <t xml:space="preserve">220238402</t>
  </si>
  <si>
    <t xml:space="preserve">1043457583</t>
  </si>
  <si>
    <t xml:space="preserve">673038</t>
  </si>
  <si>
    <t xml:space="preserve">MEMORIAL HERMANN REHABILITATION HOSPITAL KATY-</t>
  </si>
  <si>
    <t xml:space="preserve">21720 KINGSLAND BLVD STE 102</t>
  </si>
  <si>
    <t xml:space="preserve">202351701</t>
  </si>
  <si>
    <t xml:space="preserve">1366532228</t>
  </si>
  <si>
    <t xml:space="preserve">670005</t>
  </si>
  <si>
    <t xml:space="preserve">MEMORIAL HERMANN SPECIALTY HOSPITAL KINGWOOD LLC</t>
  </si>
  <si>
    <t xml:space="preserve">300 KINGWOOD MEDICAL DR</t>
  </si>
  <si>
    <t xml:space="preserve">201645301</t>
  </si>
  <si>
    <t xml:space="preserve">1033114608</t>
  </si>
  <si>
    <t xml:space="preserve">450860</t>
  </si>
  <si>
    <t xml:space="preserve">MEMORIAL HERMANN SUGAR LAND SURGICAL HOSPITAL LLP-SUGAR LAND SURGICAL HOSPITAL</t>
  </si>
  <si>
    <t xml:space="preserve">1211 HIGHWAY 6 STE 70</t>
  </si>
  <si>
    <t xml:space="preserve">353570001</t>
  </si>
  <si>
    <t xml:space="preserve">1285028951</t>
  </si>
  <si>
    <t xml:space="preserve">452035</t>
  </si>
  <si>
    <t xml:space="preserve">MESA HILLS SPECIALTY HOSPITAL OPERATOR, LLC-MESA HILLS SPECIALTY HOSPITAL</t>
  </si>
  <si>
    <t xml:space="preserve">2311 N OREGON</t>
  </si>
  <si>
    <t xml:space="preserve">218319601</t>
  </si>
  <si>
    <t xml:space="preserve">1831146331</t>
  </si>
  <si>
    <t xml:space="preserve">452100</t>
  </si>
  <si>
    <t xml:space="preserve">MESQUITE SPECIALTY HOSPITAL LP</t>
  </si>
  <si>
    <t xml:space="preserve">1024 N GALLOWAY AVE</t>
  </si>
  <si>
    <t xml:space="preserve">MESQUITE</t>
  </si>
  <si>
    <t xml:space="preserve">376837601</t>
  </si>
  <si>
    <t xml:space="preserve">1184179194</t>
  </si>
  <si>
    <t xml:space="preserve">670122</t>
  </si>
  <si>
    <t xml:space="preserve">METHODIST HEALTH CENTERS-HOUSTON METHODIST THE WOODLANDS HOSPITAL</t>
  </si>
  <si>
    <t xml:space="preserve">17201 I-45</t>
  </si>
  <si>
    <t xml:space="preserve">281028501</t>
  </si>
  <si>
    <t xml:space="preserve">1083937593</t>
  </si>
  <si>
    <t xml:space="preserve">670077</t>
  </si>
  <si>
    <t xml:space="preserve">METHODIST HEALTH CENTERS-HOUSTON METHODIST WEST HOSPITAL</t>
  </si>
  <si>
    <t xml:space="preserve">18500 KATY FWY</t>
  </si>
  <si>
    <t xml:space="preserve">121820803</t>
  </si>
  <si>
    <t xml:space="preserve">1871560003</t>
  </si>
  <si>
    <t xml:space="preserve">450780</t>
  </si>
  <si>
    <t xml:space="preserve">METHODIST HEALTHCARE SYSTEM OF SAN ANTONIO LTD LLP-METHODIST AMBULATORY SURGERY</t>
  </si>
  <si>
    <t xml:space="preserve">9150 HUEBNER RD #100</t>
  </si>
  <si>
    <t xml:space="preserve">204254101</t>
  </si>
  <si>
    <t xml:space="preserve">1659525236</t>
  </si>
  <si>
    <t xml:space="preserve">670055</t>
  </si>
  <si>
    <t xml:space="preserve">METHODIST HEALTHCARE SYSTEM OF SAN ANTONIO LTD LLP-METHODIST STONE OAK HOSPITAL</t>
  </si>
  <si>
    <t xml:space="preserve">1139 E SONTERRA BLVD</t>
  </si>
  <si>
    <t xml:space="preserve">094154402</t>
  </si>
  <si>
    <t xml:space="preserve">1124074273</t>
  </si>
  <si>
    <t xml:space="preserve">450388</t>
  </si>
  <si>
    <t xml:space="preserve">METHODIST HOSPITAL</t>
  </si>
  <si>
    <t xml:space="preserve">7700 FLOYD CURL DR</t>
  </si>
  <si>
    <t xml:space="preserve">126679303</t>
  </si>
  <si>
    <t xml:space="preserve">1275592131</t>
  </si>
  <si>
    <t xml:space="preserve">450723</t>
  </si>
  <si>
    <t xml:space="preserve">METHODIST HOSPITAL OF DALLAS-METHODIST CHARLTON MEDICAL CENTER</t>
  </si>
  <si>
    <t xml:space="preserve">3500 WHEATLAND ROAD</t>
  </si>
  <si>
    <t xml:space="preserve">186221101</t>
  </si>
  <si>
    <t xml:space="preserve">1689629941</t>
  </si>
  <si>
    <t xml:space="preserve">670023</t>
  </si>
  <si>
    <t xml:space="preserve">METHODIST HOSPITAL OF DALLAS-METHODIST MANSFIELD MEDICAL CENTER</t>
  </si>
  <si>
    <t xml:space="preserve">2700 E BROAD ST</t>
  </si>
  <si>
    <t xml:space="preserve">135032405</t>
  </si>
  <si>
    <t xml:space="preserve">1528027786</t>
  </si>
  <si>
    <t xml:space="preserve">450051</t>
  </si>
  <si>
    <t xml:space="preserve">METHODIST HOSPITALS OF DALLAS-METHODIST DALLAS MEDICAL CENTER</t>
  </si>
  <si>
    <t xml:space="preserve">1441 NORTH BECKLEY</t>
  </si>
  <si>
    <t xml:space="preserve">209345201</t>
  </si>
  <si>
    <t xml:space="preserve">1033165501</t>
  </si>
  <si>
    <t xml:space="preserve">450537</t>
  </si>
  <si>
    <t xml:space="preserve">METHODIST HOSPITALS OF DALLAS-METHODIST RICHARDSON MEDICAL CENTER</t>
  </si>
  <si>
    <t xml:space="preserve">401 W CAMPBELL RD</t>
  </si>
  <si>
    <t xml:space="preserve">328934001</t>
  </si>
  <si>
    <t xml:space="preserve">1952538431</t>
  </si>
  <si>
    <t xml:space="preserve">670069</t>
  </si>
  <si>
    <t xml:space="preserve">METHODIST MCKINNEY HOSPITAL LLC-</t>
  </si>
  <si>
    <t xml:space="preserve">8000 ELDORADO PKWY</t>
  </si>
  <si>
    <t xml:space="preserve">094219503</t>
  </si>
  <si>
    <t xml:space="preserve">1497871628</t>
  </si>
  <si>
    <t xml:space="preserve">450820</t>
  </si>
  <si>
    <t xml:space="preserve">METHODIST SUGAR LAND HOSPITAL-HOUSTON METHODIST SUGAR LAND HOSPITAL</t>
  </si>
  <si>
    <t xml:space="preserve">16655 SOUTHWEST FWY</t>
  </si>
  <si>
    <t xml:space="preserve">140713201</t>
  </si>
  <si>
    <t xml:space="preserve">1871619254</t>
  </si>
  <si>
    <t xml:space="preserve">450844</t>
  </si>
  <si>
    <t xml:space="preserve">METHODIST WILLOWBROOK-HOUSTON METHODIST WILLOWBROOK HOSPITAL</t>
  </si>
  <si>
    <t xml:space="preserve">18220 TOMBALL PKY</t>
  </si>
  <si>
    <t xml:space="preserve">094119702</t>
  </si>
  <si>
    <t xml:space="preserve">1629089966</t>
  </si>
  <si>
    <t xml:space="preserve">450152</t>
  </si>
  <si>
    <t xml:space="preserve">METROPLEX ADVENTIST HOSPITAL INC-METROPLEX HOSPITAL</t>
  </si>
  <si>
    <t xml:space="preserve">2201 SOUTH CLEAR CREEK RD</t>
  </si>
  <si>
    <t xml:space="preserve">KILLEEN</t>
  </si>
  <si>
    <t xml:space="preserve">384108201</t>
  </si>
  <si>
    <t xml:space="preserve">1831629674</t>
  </si>
  <si>
    <t xml:space="preserve">670058</t>
  </si>
  <si>
    <t xml:space="preserve">MH EMERUS FIRST COLONY, LLC-MEMORIAL HERMANN FIRST COLONY HOSPITAL</t>
  </si>
  <si>
    <t xml:space="preserve">16000 SOUTHWEST FWY</t>
  </si>
  <si>
    <t xml:space="preserve">357475801</t>
  </si>
  <si>
    <t xml:space="preserve">1346630316</t>
  </si>
  <si>
    <t xml:space="preserve">452083</t>
  </si>
  <si>
    <t xml:space="preserve">MID JEFFERSON EXTENDED CARE HOSPITAL-</t>
  </si>
  <si>
    <t xml:space="preserve">2600 HIGHWAY 365</t>
  </si>
  <si>
    <t xml:space="preserve">NEDERLAND</t>
  </si>
  <si>
    <t xml:space="preserve">136143806</t>
  </si>
  <si>
    <t xml:space="preserve">1255325817</t>
  </si>
  <si>
    <t xml:space="preserve">450133</t>
  </si>
  <si>
    <t xml:space="preserve">MIDLAND COUNTY HOSPITAL DISTRCT-MIDLAND MEMORIAL HOSPITAL</t>
  </si>
  <si>
    <t xml:space="preserve">400 ROSALIND REDFERN GROVER PARKWAY</t>
  </si>
  <si>
    <t xml:space="preserve">112679902</t>
  </si>
  <si>
    <t xml:space="preserve">1205833985</t>
  </si>
  <si>
    <t xml:space="preserve">450176</t>
  </si>
  <si>
    <t xml:space="preserve">MISSION HOSPITAL INC-MISSION REGIONAL MEDICAL CENTER</t>
  </si>
  <si>
    <t xml:space="preserve">900 SOUTH BRYAN ROAD</t>
  </si>
  <si>
    <t xml:space="preserve">094108002</t>
  </si>
  <si>
    <t xml:space="preserve">1679578439</t>
  </si>
  <si>
    <t xml:space="preserve">450102</t>
  </si>
  <si>
    <t xml:space="preserve">MOTHER FRANCES HOSPITAL REGIONAL HEALTHCARE CENTER-MOTHER FRANCES HOSPITAL</t>
  </si>
  <si>
    <t xml:space="preserve">800 E DAWSON ST</t>
  </si>
  <si>
    <t xml:space="preserve">094159302</t>
  </si>
  <si>
    <t xml:space="preserve">1386647717</t>
  </si>
  <si>
    <t xml:space="preserve">450422</t>
  </si>
  <si>
    <t xml:space="preserve">MSH PARTNERS LLC-BAYLOR MEDICAL CENTER AT UPTOWN</t>
  </si>
  <si>
    <t xml:space="preserve">2727 E LEMMON AVE</t>
  </si>
  <si>
    <t xml:space="preserve">147227603</t>
  </si>
  <si>
    <t xml:space="preserve">1760482939</t>
  </si>
  <si>
    <t xml:space="preserve">452038</t>
  </si>
  <si>
    <t xml:space="preserve">NEURO INSTITUTE OF AUSTIN LP-TEXAS NEUROREHAB CENTER</t>
  </si>
  <si>
    <t xml:space="preserve">1106 W DITTMAR RD</t>
  </si>
  <si>
    <t xml:space="preserve">291429301</t>
  </si>
  <si>
    <t xml:space="preserve">1801191853</t>
  </si>
  <si>
    <t xml:space="preserve">673049</t>
  </si>
  <si>
    <t xml:space="preserve">NEW BRAUNFELS REG REHAB HOSP INC-</t>
  </si>
  <si>
    <t xml:space="preserve">2041 SUNDANCE PKWY</t>
  </si>
  <si>
    <t xml:space="preserve">NEW BRAUNFELS</t>
  </si>
  <si>
    <t xml:space="preserve">COMAL</t>
  </si>
  <si>
    <t xml:space="preserve">331172201</t>
  </si>
  <si>
    <t xml:space="preserve">1023451077</t>
  </si>
  <si>
    <t xml:space="preserve">452044</t>
  </si>
  <si>
    <t xml:space="preserve">NEW LIFECARE HOSPITALS OF NORTH TEXAS LLC-</t>
  </si>
  <si>
    <t xml:space="preserve">1950 RECORD CROSSING RD</t>
  </si>
  <si>
    <t xml:space="preserve">094235102</t>
  </si>
  <si>
    <t xml:space="preserve">1023069697</t>
  </si>
  <si>
    <t xml:space="preserve">452057</t>
  </si>
  <si>
    <t xml:space="preserve">NEXUS SPECIALTY HOSPITAL - THE WOODLANDS LTD-BEACON HEALTH LTD</t>
  </si>
  <si>
    <t xml:space="preserve">123 VISION PARK BLVD</t>
  </si>
  <si>
    <t xml:space="preserve">185964702</t>
  </si>
  <si>
    <t xml:space="preserve">1548236524</t>
  </si>
  <si>
    <t xml:space="preserve">670049</t>
  </si>
  <si>
    <t xml:space="preserve">NORTH CENTRAL SURGICAL CENTER LLP</t>
  </si>
  <si>
    <t xml:space="preserve">9301 N CENTRAL EXPY STE 100</t>
  </si>
  <si>
    <t xml:space="preserve">377705402</t>
  </si>
  <si>
    <t xml:space="preserve">1750819025</t>
  </si>
  <si>
    <t xml:space="preserve">450670</t>
  </si>
  <si>
    <t xml:space="preserve">NORTH HOUSTON TRMC LLC-HCA HOUSTON HEALTHCARE TOMBALL</t>
  </si>
  <si>
    <t xml:space="preserve">605 HOLDERRIETH BLVD</t>
  </si>
  <si>
    <t xml:space="preserve">TOMBALL</t>
  </si>
  <si>
    <t xml:space="preserve">350857401</t>
  </si>
  <si>
    <t xml:space="preserve">1871911016</t>
  </si>
  <si>
    <t xml:space="preserve">670103</t>
  </si>
  <si>
    <t xml:space="preserve">NORTH TEXAS - MCA, LLC-MEDICAL CENTER OF ALLIANCE</t>
  </si>
  <si>
    <t xml:space="preserve">3101 N. TARRANT PARKWAY</t>
  </si>
  <si>
    <t xml:space="preserve">137245009</t>
  </si>
  <si>
    <t xml:space="preserve">1467442418</t>
  </si>
  <si>
    <t xml:space="preserve">450209</t>
  </si>
  <si>
    <t xml:space="preserve">NORTHWEST TEXAS HEALTH CARE SYSTEM INC-NORTHWEST TEXAS HOSPITAL</t>
  </si>
  <si>
    <t xml:space="preserve">1501 S COULTER ST</t>
  </si>
  <si>
    <t xml:space="preserve">127303903</t>
  </si>
  <si>
    <t xml:space="preserve">1700883196</t>
  </si>
  <si>
    <t xml:space="preserve">450330</t>
  </si>
  <si>
    <t xml:space="preserve">OAK BEND MEDICAL CENTER-OAKBEND MEDICAL CENTER</t>
  </si>
  <si>
    <t xml:space="preserve">1705 JACKSON ST</t>
  </si>
  <si>
    <t xml:space="preserve">RICHMOND</t>
  </si>
  <si>
    <t xml:space="preserve">112711003</t>
  </si>
  <si>
    <t xml:space="preserve">1801852736</t>
  </si>
  <si>
    <t xml:space="preserve">450661</t>
  </si>
  <si>
    <t xml:space="preserve">ODESSA REGIONAL HOSPITAL LP-ODESSA REGIONAL MEDICAL CENTER</t>
  </si>
  <si>
    <t xml:space="preserve">520 E 6TH ST</t>
  </si>
  <si>
    <t xml:space="preserve">285368102</t>
  </si>
  <si>
    <t xml:space="preserve">1881915304</t>
  </si>
  <si>
    <t xml:space="preserve">670109</t>
  </si>
  <si>
    <t xml:space="preserve">OPREX SURGERY BAYTOWN LP-ALTAS BAYTOWN HOSPICE</t>
  </si>
  <si>
    <t xml:space="preserve">1455 MANOR DRIVE STE 200</t>
  </si>
  <si>
    <t xml:space="preserve">BAYTOWN</t>
  </si>
  <si>
    <t xml:space="preserve">158914501</t>
  </si>
  <si>
    <t xml:space="preserve">1295890093</t>
  </si>
  <si>
    <t xml:space="preserve">450856</t>
  </si>
  <si>
    <t xml:space="preserve">ORTHOPEDIC AND SPINE SURGICAL HOSPITAL OF S TX LP-SOUTH TEXAS SPINE AND SURGICAL HOSPITAL LP</t>
  </si>
  <si>
    <t xml:space="preserve">18600 N HARDY OAK BLVD</t>
  </si>
  <si>
    <t xml:space="preserve">020977701</t>
  </si>
  <si>
    <t xml:space="preserve">1134166192</t>
  </si>
  <si>
    <t xml:space="preserve">450804</t>
  </si>
  <si>
    <t xml:space="preserve">ORTHOPEDIC HOSPITAL LTD-TEXAS ORTHOPEDIC HOSPITAL</t>
  </si>
  <si>
    <t xml:space="preserve">7401 S MAIN ST</t>
  </si>
  <si>
    <t xml:space="preserve">395270701</t>
  </si>
  <si>
    <t xml:space="preserve">1427506385</t>
  </si>
  <si>
    <t xml:space="preserve">673069</t>
  </si>
  <si>
    <t xml:space="preserve">PAM REHABILITATION HOSPITAL OF ROUND ROCK LLC-PAM REHABILITATION HOSPITAL OF ROUND ROCK</t>
  </si>
  <si>
    <t xml:space="preserve">351 SETON PKWY</t>
  </si>
  <si>
    <t xml:space="preserve">393491101</t>
  </si>
  <si>
    <t xml:space="preserve">1083104004</t>
  </si>
  <si>
    <t xml:space="preserve">452031</t>
  </si>
  <si>
    <t xml:space="preserve">PAM SPECIALTY HOSPITAL OF LUFKIN, LLC</t>
  </si>
  <si>
    <t xml:space="preserve">1201 W FRANK AVE</t>
  </si>
  <si>
    <t xml:space="preserve">LUFKIN</t>
  </si>
  <si>
    <t xml:space="preserve">ANGELINA</t>
  </si>
  <si>
    <t xml:space="preserve">409331201</t>
  </si>
  <si>
    <t xml:space="preserve">1780231563</t>
  </si>
  <si>
    <t xml:space="preserve">452059</t>
  </si>
  <si>
    <t xml:space="preserve">PAM SPECIALTY HOSPITAL OF SAN ANTONIO MEDICAL CENT-PAM SPECIALTY HOSPITAL OF SAN ANTONIO MEDICAL CENT</t>
  </si>
  <si>
    <t xml:space="preserve">8902 FLOYD CURL DR</t>
  </si>
  <si>
    <t xml:space="preserve">367514201</t>
  </si>
  <si>
    <t xml:space="preserve">1831550680</t>
  </si>
  <si>
    <t xml:space="preserve">453048</t>
  </si>
  <si>
    <t xml:space="preserve">PAM SQUARED AT BEAUMONT, LLC-</t>
  </si>
  <si>
    <t xml:space="preserve">3340 PLAZA 10 DR</t>
  </si>
  <si>
    <t xml:space="preserve">346300201</t>
  </si>
  <si>
    <t xml:space="preserve">452086</t>
  </si>
  <si>
    <t xml:space="preserve">PAM SQUARED AT CORPUS CHRISTI LLC-PAM SPECIALTY HOSPITAL AT CORPUS CHRISTI NORTH</t>
  </si>
  <si>
    <t xml:space="preserve">600 ELIZABETH ST FL 3</t>
  </si>
  <si>
    <t xml:space="preserve">346138602</t>
  </si>
  <si>
    <t xml:space="preserve">1225439821</t>
  </si>
  <si>
    <t xml:space="preserve">452061</t>
  </si>
  <si>
    <t xml:space="preserve">PAM SQUARED AT TEXARKANA, LLC-</t>
  </si>
  <si>
    <t xml:space="preserve">2400 ST MICHAEL DR FLOOR 2</t>
  </si>
  <si>
    <t xml:space="preserve">127295703</t>
  </si>
  <si>
    <t xml:space="preserve">1932123247</t>
  </si>
  <si>
    <t xml:space="preserve">450015</t>
  </si>
  <si>
    <t xml:space="preserve">PARKLAND MEMORIAL HOSPITAL</t>
  </si>
  <si>
    <t xml:space="preserve">5200 HARRY HINES BLVD</t>
  </si>
  <si>
    <t xml:space="preserve">174662001</t>
  </si>
  <si>
    <t xml:space="preserve">1316933609</t>
  </si>
  <si>
    <t xml:space="preserve">450891</t>
  </si>
  <si>
    <t xml:space="preserve">PHYSICIANS MEDICAL CENTER LLC-TEXAS HEALTH CENTER FOR DIAGNOSTICS AND SURGERY PL</t>
  </si>
  <si>
    <t xml:space="preserve">6020 WEST PARKER ROAD</t>
  </si>
  <si>
    <t xml:space="preserve">165305701</t>
  </si>
  <si>
    <t xml:space="preserve">1912948845</t>
  </si>
  <si>
    <t xml:space="preserve">450875</t>
  </si>
  <si>
    <t xml:space="preserve">PHYSICIANS SURGICAL HOSPITALS LLC-QUAIL CREEK SURGICAL HOSPITAL</t>
  </si>
  <si>
    <t xml:space="preserve">6819 PLUM CREEK DR</t>
  </si>
  <si>
    <t xml:space="preserve">325177904</t>
  </si>
  <si>
    <t xml:space="preserve">1043552177</t>
  </si>
  <si>
    <t xml:space="preserve">673025</t>
  </si>
  <si>
    <t xml:space="preserve">POST ACUTE MEDICAL AT ALLEN LLC DBA WARM SPRINGS-WARM SPRINGS REHABILITATION HOSPITAL OF ALLEN</t>
  </si>
  <si>
    <t xml:space="preserve">1001 RAINTREE CIRCLE</t>
  </si>
  <si>
    <t xml:space="preserve">ALLEN</t>
  </si>
  <si>
    <t xml:space="preserve">199478201</t>
  </si>
  <si>
    <t xml:space="preserve">1376588228</t>
  </si>
  <si>
    <t xml:space="preserve">453035</t>
  </si>
  <si>
    <t xml:space="preserve">POST ACUTE MEDICAL AT SAN ANTONIO LLC-WARM SPRINGS REHABILITATION HOSPITAL OF SAN ANTONI</t>
  </si>
  <si>
    <t xml:space="preserve">5101 MEDICAL DR</t>
  </si>
  <si>
    <t xml:space="preserve">199183801</t>
  </si>
  <si>
    <t xml:space="preserve">1659316115</t>
  </si>
  <si>
    <t xml:space="preserve">452094</t>
  </si>
  <si>
    <t xml:space="preserve">POST ACUTE MEDICAL AT VICTORIA LLC-PAM SPECIALTY HOSPITAL OF VICTORIA NORTH</t>
  </si>
  <si>
    <t xml:space="preserve">102 MEDICAL DR</t>
  </si>
  <si>
    <t xml:space="preserve">317151401</t>
  </si>
  <si>
    <t xml:space="preserve">1689795098</t>
  </si>
  <si>
    <t xml:space="preserve">452106</t>
  </si>
  <si>
    <t xml:space="preserve">POST ACUTE MEDICAL OF NEW BRAUNFELS LLC-WARM SPRINGS SPECIALTY HOSPITAL OF NEW BRAUNFELS</t>
  </si>
  <si>
    <t xml:space="preserve">1445 HANZ DR</t>
  </si>
  <si>
    <t xml:space="preserve">386625301</t>
  </si>
  <si>
    <t xml:space="preserve">1003340639</t>
  </si>
  <si>
    <t xml:space="preserve">673067</t>
  </si>
  <si>
    <t xml:space="preserve">POST ACUTE MEDICAL REHABILITATION HOSPITAL OF CORP-PAM REHABILITATION HOSPITAL OF CORPUS CHRISTI</t>
  </si>
  <si>
    <t xml:space="preserve">345 S WATER ST</t>
  </si>
  <si>
    <t xml:space="preserve">331384301</t>
  </si>
  <si>
    <t xml:space="preserve">1417389784</t>
  </si>
  <si>
    <t xml:space="preserve">452056</t>
  </si>
  <si>
    <t xml:space="preserve">POST ACUTE SPECIALTY HOSPITAL OF VICTORIA LLC DBA-PAM SPECIALTY HOSPITAL OF VICTORIA SOUTH</t>
  </si>
  <si>
    <t xml:space="preserve">506 E SAN ANTONIO ST FL 3</t>
  </si>
  <si>
    <t xml:space="preserve">121822403</t>
  </si>
  <si>
    <t xml:space="preserve">1700805678</t>
  </si>
  <si>
    <t xml:space="preserve">450833</t>
  </si>
  <si>
    <t xml:space="preserve">PRHC ENNIS LP-ENNIS REGIONAL MEDICAL CENTER</t>
  </si>
  <si>
    <t xml:space="preserve">2201 WEST LAMPASAS STREET</t>
  </si>
  <si>
    <t xml:space="preserve">ENNIS</t>
  </si>
  <si>
    <t xml:space="preserve">354018901</t>
  </si>
  <si>
    <t xml:space="preserve">1790174860</t>
  </si>
  <si>
    <t xml:space="preserve">450688</t>
  </si>
  <si>
    <t xml:space="preserve">PRIME HEALTHCARE SERVICES MESQUITE LLC-DALLAS REGIONAL MEDICAL CENTER</t>
  </si>
  <si>
    <t xml:space="preserve">1011 N GALLOWAY AVE</t>
  </si>
  <si>
    <t xml:space="preserve">111829102</t>
  </si>
  <si>
    <t xml:space="preserve">1093708679</t>
  </si>
  <si>
    <t xml:space="preserve">450042</t>
  </si>
  <si>
    <t xml:space="preserve">PROVIDENCE HEALTH SERVICES OF WACO-PROVIDENCE HEALTHCARE NETWORK</t>
  </si>
  <si>
    <t xml:space="preserve">6901 MEDICAL PKWY</t>
  </si>
  <si>
    <t xml:space="preserve">212203801</t>
  </si>
  <si>
    <t xml:space="preserve">1770740359</t>
  </si>
  <si>
    <t xml:space="preserve">673036</t>
  </si>
  <si>
    <t xml:space="preserve">REHABILIATION INSTITUTE OF DENTON LLC-SELELCT REHABILITATIOIN HOSPITAL OF DENTON</t>
  </si>
  <si>
    <t xml:space="preserve">2620 SCRIPTURE ST</t>
  </si>
  <si>
    <t xml:space="preserve">389645801</t>
  </si>
  <si>
    <t xml:space="preserve">1174021695</t>
  </si>
  <si>
    <t xml:space="preserve">453072</t>
  </si>
  <si>
    <t xml:space="preserve">REHABILITATION HOSPITAL LLC-UT HEALTH EAST TEXAS REHABILITATION HOSPITAL</t>
  </si>
  <si>
    <t xml:space="preserve">701 OLYMPIC PLAZA CIR</t>
  </si>
  <si>
    <t xml:space="preserve">218868201</t>
  </si>
  <si>
    <t xml:space="preserve">1922321447</t>
  </si>
  <si>
    <t xml:space="preserve">673045</t>
  </si>
  <si>
    <t xml:space="preserve">REHABILITATION HOSPITAL OF MESQUITE LLC-MESQUITE REHABILITATION INSTITUTE</t>
  </si>
  <si>
    <t xml:space="preserve">1023 N BELT LINE RD</t>
  </si>
  <si>
    <t xml:space="preserve">343723801</t>
  </si>
  <si>
    <t xml:space="preserve">1427472463</t>
  </si>
  <si>
    <t xml:space="preserve">670098</t>
  </si>
  <si>
    <t xml:space="preserve">RESOLUTE HOSPITAL COMPANY LLC-</t>
  </si>
  <si>
    <t xml:space="preserve">555 CREEKSIDE CROSSING</t>
  </si>
  <si>
    <t xml:space="preserve">193399601</t>
  </si>
  <si>
    <t xml:space="preserve">1629138029</t>
  </si>
  <si>
    <t xml:space="preserve">670044</t>
  </si>
  <si>
    <t xml:space="preserve">ROCKWALL REGIONAL HOSPITAL LLC-TEXAS HEALTH PRESBYTERIAN HOSPITAL ROCKWALL</t>
  </si>
  <si>
    <t xml:space="preserve">3150 HORIZON RD</t>
  </si>
  <si>
    <t xml:space="preserve">127267603</t>
  </si>
  <si>
    <t xml:space="preserve">1942294939</t>
  </si>
  <si>
    <t xml:space="preserve">450011</t>
  </si>
  <si>
    <t xml:space="preserve">SAINT JOSEPH REGIONAL HEALTH CENTER</t>
  </si>
  <si>
    <t xml:space="preserve">2801 FRANCISCAN DRIVE</t>
  </si>
  <si>
    <t xml:space="preserve">112693002</t>
  </si>
  <si>
    <t xml:space="preserve">1194776104</t>
  </si>
  <si>
    <t xml:space="preserve">450340</t>
  </si>
  <si>
    <t xml:space="preserve">SAN ANGELO COMMUNITY MEDICAL CENTER</t>
  </si>
  <si>
    <t xml:space="preserve">3501 KNICKERBOCKER RD</t>
  </si>
  <si>
    <t xml:space="preserve">SAN ANGELO</t>
  </si>
  <si>
    <t xml:space="preserve">TOM GREEN</t>
  </si>
  <si>
    <t xml:space="preserve">137962006</t>
  </si>
  <si>
    <t xml:space="preserve">1891789772</t>
  </si>
  <si>
    <t xml:space="preserve">450424</t>
  </si>
  <si>
    <t xml:space="preserve">SAN JACINTO METHODIST HOSPITAL-HOUSTON METHODIST BAYTOWN HOSPITAL</t>
  </si>
  <si>
    <t xml:space="preserve">4401 GARTH RD</t>
  </si>
  <si>
    <t xml:space="preserve">412883701</t>
  </si>
  <si>
    <t xml:space="preserve">1184262800</t>
  </si>
  <si>
    <t xml:space="preserve">450730</t>
  </si>
  <si>
    <t xml:space="preserve">SANA HEALTHCARE CARROLLTON-CARROLLTON REGIONAL MEDICAL CENTER</t>
  </si>
  <si>
    <t xml:space="preserve">4343 N JOSEY LN</t>
  </si>
  <si>
    <t xml:space="preserve">CARROLLTON</t>
  </si>
  <si>
    <t xml:space="preserve">150967102</t>
  </si>
  <si>
    <t xml:space="preserve">1013993559</t>
  </si>
  <si>
    <t xml:space="preserve">452079</t>
  </si>
  <si>
    <t xml:space="preserve">SCCI HOSPITAL EL PASO LLC-KINDRED HOSPITAL EL PASO</t>
  </si>
  <si>
    <t xml:space="preserve">1740 CURIE DR</t>
  </si>
  <si>
    <t xml:space="preserve">388635001</t>
  </si>
  <si>
    <t xml:space="preserve">1013085083</t>
  </si>
  <si>
    <t xml:space="preserve">452105</t>
  </si>
  <si>
    <t xml:space="preserve">SCOTT &amp; WHITE CONTINUING CARE HOSPITAL-BAYLOR SCOTT &amp; WHITE CONTINUING CARE HOSPITAL</t>
  </si>
  <si>
    <t xml:space="preserve">546 N KEGLEY RD</t>
  </si>
  <si>
    <t xml:space="preserve">TEMPLE</t>
  </si>
  <si>
    <t xml:space="preserve">326725404</t>
  </si>
  <si>
    <t xml:space="preserve">1265772362</t>
  </si>
  <si>
    <t xml:space="preserve">670088</t>
  </si>
  <si>
    <t xml:space="preserve">SCOTT AND WHITE HOSPITAL COLLEGE STATION-BAYLOR SCOTT &amp; WHITE MEDICAL CENTER COLLEGE STATIO</t>
  </si>
  <si>
    <t xml:space="preserve">700 SCOTT AND WHITE BLVD</t>
  </si>
  <si>
    <t xml:space="preserve">COLLEGE STATION</t>
  </si>
  <si>
    <t xml:space="preserve">190123303</t>
  </si>
  <si>
    <t xml:space="preserve">1265568638</t>
  </si>
  <si>
    <t xml:space="preserve">670034</t>
  </si>
  <si>
    <t xml:space="preserve">SCOTT AND WHITE HOSPITAL ROUND ROCK-BAYLOR SCOTT &amp; WHITE MEDICAL CENTER - ROUND ROCK</t>
  </si>
  <si>
    <t xml:space="preserve">300 UNIVERSITY BLVD</t>
  </si>
  <si>
    <t xml:space="preserve">137249208</t>
  </si>
  <si>
    <t xml:space="preserve">1477516466</t>
  </si>
  <si>
    <t xml:space="preserve">450054</t>
  </si>
  <si>
    <t xml:space="preserve">SCOTT AND WHITE MEMORIAL HOSPITAL-SCOTT AND WHITE MEDICAL CENTER TEMPLE</t>
  </si>
  <si>
    <t xml:space="preserve">2401 SOUTH 31ST STREET</t>
  </si>
  <si>
    <t xml:space="preserve">358597801</t>
  </si>
  <si>
    <t xml:space="preserve">1184029811</t>
  </si>
  <si>
    <t xml:space="preserve">452119</t>
  </si>
  <si>
    <t xml:space="preserve">SELECT SPECIALITY HOSPITAL-DALLAS, INC-</t>
  </si>
  <si>
    <t xml:space="preserve">3500 GASTON AVE</t>
  </si>
  <si>
    <t xml:space="preserve">194036301</t>
  </si>
  <si>
    <t xml:space="preserve">1063411239</t>
  </si>
  <si>
    <t xml:space="preserve">452022</t>
  </si>
  <si>
    <t xml:space="preserve">SELECT SPECIALTY HOSPITAL DALLAS INC-DALLAS SPECIALTY HOSPITAL DALLAS INC</t>
  </si>
  <si>
    <t xml:space="preserve">2329 PARKER RD</t>
  </si>
  <si>
    <t xml:space="preserve">197824901</t>
  </si>
  <si>
    <t xml:space="preserve">1861492670</t>
  </si>
  <si>
    <t xml:space="preserve">452087</t>
  </si>
  <si>
    <t xml:space="preserve">SELECT SPECIALTY HOSPITAL LONGVIEW INC-SELECT SPECIALTY HOSPITAL LONGVIEW</t>
  </si>
  <si>
    <t xml:space="preserve">700 E MARSHALL AVE - GROUND FLOOR</t>
  </si>
  <si>
    <t xml:space="preserve">158980601</t>
  </si>
  <si>
    <t xml:space="preserve">1124137054</t>
  </si>
  <si>
    <t xml:space="preserve">450867</t>
  </si>
  <si>
    <t xml:space="preserve">SETON FAMILY OF HOSPITALS-ASCENSION SETON NORTHWEST</t>
  </si>
  <si>
    <t xml:space="preserve">11113 RESEARCH BLVD</t>
  </si>
  <si>
    <t xml:space="preserve">137265806</t>
  </si>
  <si>
    <t xml:space="preserve">1093810327</t>
  </si>
  <si>
    <t xml:space="preserve">450124</t>
  </si>
  <si>
    <t xml:space="preserve">SETON FAMILY OF HOSPITALS-DELL SETON MEDICAL CENTER AT THE UNIVERSITY OF TEX</t>
  </si>
  <si>
    <t xml:space="preserve">1500 RED RIVER</t>
  </si>
  <si>
    <t xml:space="preserve">135225404</t>
  </si>
  <si>
    <t xml:space="preserve">1164526786</t>
  </si>
  <si>
    <t xml:space="preserve">450056</t>
  </si>
  <si>
    <t xml:space="preserve">SETON FAMILY OF HOSPITALS-SETON MEDICAL CENTER AUSTIN</t>
  </si>
  <si>
    <t xml:space="preserve">1201 W 38TH ST</t>
  </si>
  <si>
    <t xml:space="preserve">194106401</t>
  </si>
  <si>
    <t xml:space="preserve">1578780870</t>
  </si>
  <si>
    <t xml:space="preserve">670041</t>
  </si>
  <si>
    <t xml:space="preserve">SETON FAMILY OF HOSPITALS-SETON MEDICAL CENTER WILLIAMSON</t>
  </si>
  <si>
    <t xml:space="preserve">201 SETON PKWY</t>
  </si>
  <si>
    <t xml:space="preserve">137226005</t>
  </si>
  <si>
    <t xml:space="preserve">1992707228</t>
  </si>
  <si>
    <t xml:space="preserve">450571</t>
  </si>
  <si>
    <t xml:space="preserve">SHANNON MEDICAL CENTER</t>
  </si>
  <si>
    <t xml:space="preserve">120 E HARRIS AVE</t>
  </si>
  <si>
    <t xml:space="preserve">220351501</t>
  </si>
  <si>
    <t xml:space="preserve">1013957836</t>
  </si>
  <si>
    <t xml:space="preserve">450469</t>
  </si>
  <si>
    <t xml:space="preserve">SHERMAN GRAYSON HOSPITAL LLC-WILSON N JONES REGIONAL MEMORIAL CENTER</t>
  </si>
  <si>
    <t xml:space="preserve">500 N HIGHLAND AVE</t>
  </si>
  <si>
    <t xml:space="preserve">133245406</t>
  </si>
  <si>
    <t xml:space="preserve">1215969787</t>
  </si>
  <si>
    <t xml:space="preserve">450668</t>
  </si>
  <si>
    <t xml:space="preserve">SIERRA MEDICAL CENTER-THE HOSPITAL OF PROVIDENCE SIERRA CAMPUS</t>
  </si>
  <si>
    <t xml:space="preserve">1625 MEDICAL CENTER DR</t>
  </si>
  <si>
    <t xml:space="preserve">181706601</t>
  </si>
  <si>
    <t xml:space="preserve">1154361475</t>
  </si>
  <si>
    <t xml:space="preserve">450035</t>
  </si>
  <si>
    <t xml:space="preserve">SJ MEDICAL CENTER LLC-ST JOSEPH MEDICAL CENTER</t>
  </si>
  <si>
    <t xml:space="preserve">1401 ST JOSEPH PKWY</t>
  </si>
  <si>
    <t xml:space="preserve">190895601</t>
  </si>
  <si>
    <t xml:space="preserve">1598710592</t>
  </si>
  <si>
    <t xml:space="preserve">452101</t>
  </si>
  <si>
    <t xml:space="preserve">SOLARA HOSPITAL HARLINGEN-SOLARA SPECIALTY HOSPITALS HARLINGEN BROWNSVILLE</t>
  </si>
  <si>
    <t xml:space="preserve">508 VICTORIA LN</t>
  </si>
  <si>
    <t xml:space="preserve">094113001</t>
  </si>
  <si>
    <t xml:space="preserve">1770573586</t>
  </si>
  <si>
    <t xml:space="preserve">450119</t>
  </si>
  <si>
    <t xml:space="preserve">SOUTH TEXAS HEALTH SYSTEM</t>
  </si>
  <si>
    <t xml:space="preserve">1102 WEST TRENTON RD</t>
  </si>
  <si>
    <t xml:space="preserve">173995503</t>
  </si>
  <si>
    <t xml:space="preserve">1093712697</t>
  </si>
  <si>
    <t xml:space="preserve">453092</t>
  </si>
  <si>
    <t xml:space="preserve">SOUTH TEXAS REHABILITATION HOSPITAL LP-</t>
  </si>
  <si>
    <t xml:space="preserve">425 EAST ALTON GLOOR</t>
  </si>
  <si>
    <t xml:space="preserve">171461001</t>
  </si>
  <si>
    <t xml:space="preserve">1629064928</t>
  </si>
  <si>
    <t xml:space="preserve">450888</t>
  </si>
  <si>
    <t xml:space="preserve">SOUTHLAKE SPECIALTY HOSPITAL LLC-TEXAS HEALTH HARRIS METHODIST HOSPITAL SOUTHLAKE</t>
  </si>
  <si>
    <t xml:space="preserve">1545 SOUTHLAKE BLVD</t>
  </si>
  <si>
    <t xml:space="preserve">SOUTHLAKE</t>
  </si>
  <si>
    <t xml:space="preserve">136491104</t>
  </si>
  <si>
    <t xml:space="preserve">1912906298</t>
  </si>
  <si>
    <t xml:space="preserve">450697</t>
  </si>
  <si>
    <t xml:space="preserve">SOUTHWEST GENERAL HOSPITAL LP-SOUTHWEST GENERAL HOSPITAL</t>
  </si>
  <si>
    <t xml:space="preserve">7400 BARLITE</t>
  </si>
  <si>
    <t xml:space="preserve">388758001</t>
  </si>
  <si>
    <t xml:space="preserve">1962900472</t>
  </si>
  <si>
    <t xml:space="preserve">452051</t>
  </si>
  <si>
    <t xml:space="preserve">SPECIALTY HOSPITAL LLC-UT HEALTH EAST TEXAS SPECIALTY HOSPITAL</t>
  </si>
  <si>
    <t xml:space="preserve">1000 S BECKHAM 5TH FLOOR</t>
  </si>
  <si>
    <t xml:space="preserve">094160103</t>
  </si>
  <si>
    <t xml:space="preserve">1720033947</t>
  </si>
  <si>
    <t xml:space="preserve">450431</t>
  </si>
  <si>
    <t xml:space="preserve">ST DAVIDS COMMUNITY HOSPITAL-ST DAVIDS MEDICAL CENTER</t>
  </si>
  <si>
    <t xml:space="preserve">919 EAST 32ND ST</t>
  </si>
  <si>
    <t xml:space="preserve">020957901</t>
  </si>
  <si>
    <t xml:space="preserve">1649223645</t>
  </si>
  <si>
    <t xml:space="preserve">450718</t>
  </si>
  <si>
    <t xml:space="preserve">ST DAVIDS HEALTHCARE PARTNERSHIP LP LLP-ROUND ROCK MEDICAL CENTER</t>
  </si>
  <si>
    <t xml:space="preserve">2400 ROUND ROCK AVE</t>
  </si>
  <si>
    <t xml:space="preserve">112717702</t>
  </si>
  <si>
    <t xml:space="preserve">1679528889</t>
  </si>
  <si>
    <t xml:space="preserve">450713</t>
  </si>
  <si>
    <t xml:space="preserve">ST DAVIDS HEALTHCARE PARTNERSHIP LP LLP-SOUTH AUSTIN HOSPITAL</t>
  </si>
  <si>
    <t xml:space="preserve">901 W. BEN WHITE BLVD</t>
  </si>
  <si>
    <t xml:space="preserve">094216103</t>
  </si>
  <si>
    <t xml:space="preserve">1629021845</t>
  </si>
  <si>
    <t xml:space="preserve">450809</t>
  </si>
  <si>
    <t xml:space="preserve">ST DAVID'S HEALTHCARE PARTNERSHIP LP LLP-ST DAVID'S NORTH AUSTIN MEDICAL CENTER</t>
  </si>
  <si>
    <t xml:space="preserve">12221 N MO PAC EXPY</t>
  </si>
  <si>
    <t xml:space="preserve">368423501</t>
  </si>
  <si>
    <t xml:space="preserve">1932573417</t>
  </si>
  <si>
    <t xml:space="preserve">673065</t>
  </si>
  <si>
    <t xml:space="preserve">ST JOSEPH HEALTHSOUTH REHABILITATION HOSPITAL LLC-CHI ST JOSEPH REHABILITATION HOSPITAL</t>
  </si>
  <si>
    <t xml:space="preserve">1600 JOSEPH DR</t>
  </si>
  <si>
    <t xml:space="preserve">160630301</t>
  </si>
  <si>
    <t xml:space="preserve">1942208616</t>
  </si>
  <si>
    <t xml:space="preserve">450862</t>
  </si>
  <si>
    <t xml:space="preserve">ST LUKES COMMUNITY HEALTH SERVICES-ST LUKES THE WOODLANDS HOSPITAL</t>
  </si>
  <si>
    <t xml:space="preserve">17200 ST LUKE'S WAY</t>
  </si>
  <si>
    <t xml:space="preserve">339153401</t>
  </si>
  <si>
    <t xml:space="preserve">1710314141</t>
  </si>
  <si>
    <t xml:space="preserve">670075</t>
  </si>
  <si>
    <t xml:space="preserve">ST LUKES HOSPITAL AT THE VINTAGE-</t>
  </si>
  <si>
    <t xml:space="preserve">20171 CHASEWOOD PARK DR</t>
  </si>
  <si>
    <t xml:space="preserve">210274101</t>
  </si>
  <si>
    <t xml:space="preserve">1184868879</t>
  </si>
  <si>
    <t xml:space="preserve">670059</t>
  </si>
  <si>
    <t xml:space="preserve">ST LUKES LAKESIDE HOSPITAL LLC-ST LUKES LAKESIDE HOSPITAL</t>
  </si>
  <si>
    <t xml:space="preserve">17400 ST LUKES WAY</t>
  </si>
  <si>
    <t xml:space="preserve">281219001</t>
  </si>
  <si>
    <t xml:space="preserve">1407990088</t>
  </si>
  <si>
    <t xml:space="preserve">670031</t>
  </si>
  <si>
    <t xml:space="preserve">ST LUKES PATIENTS MEDICAL CENTER-</t>
  </si>
  <si>
    <t xml:space="preserve">4600 E SAM HOUSTON PKWY S</t>
  </si>
  <si>
    <t xml:space="preserve">409332001</t>
  </si>
  <si>
    <t xml:space="preserve">1053963009</t>
  </si>
  <si>
    <t xml:space="preserve">450299</t>
  </si>
  <si>
    <t xml:space="preserve">ST. JOSEPH REGIONAL HEALTH CENTER - CHI ST. JOSEPH HEALTH COLLEGE STATION HOSPITAL</t>
  </si>
  <si>
    <t xml:space="preserve">1604 ROCK PRAIRIE RD</t>
  </si>
  <si>
    <t xml:space="preserve">298019501</t>
  </si>
  <si>
    <t xml:space="preserve">1659559573</t>
  </si>
  <si>
    <t xml:space="preserve">670053</t>
  </si>
  <si>
    <t xml:space="preserve">ST. LUKE'S COMMUNITY DEVELOPMENT CORPORATION-SUGAR-ST. LUKE'S SUGAR LAND HOSPITAL</t>
  </si>
  <si>
    <t xml:space="preserve">1317 LAKE POINTE PKWY</t>
  </si>
  <si>
    <t xml:space="preserve">126675104</t>
  </si>
  <si>
    <t xml:space="preserve">1992753222</t>
  </si>
  <si>
    <t xml:space="preserve">450039</t>
  </si>
  <si>
    <t xml:space="preserve">TARRANT COUNTY HOSPITAL DISTRICT-JPS HEALTH NETWORK</t>
  </si>
  <si>
    <t xml:space="preserve">1500 S MAIN ST</t>
  </si>
  <si>
    <t xml:space="preserve">196829901</t>
  </si>
  <si>
    <t xml:space="preserve">1972709970</t>
  </si>
  <si>
    <t xml:space="preserve">670047</t>
  </si>
  <si>
    <t xml:space="preserve">TENET HOSPITALS LIMITED-THE HOSPITALS OF PROVIDENCE EAST CAMPUS</t>
  </si>
  <si>
    <t xml:space="preserve">3280 JOE BATTLE BLVD</t>
  </si>
  <si>
    <t xml:space="preserve">130601104</t>
  </si>
  <si>
    <t xml:space="preserve">1700801909</t>
  </si>
  <si>
    <t xml:space="preserve">450002</t>
  </si>
  <si>
    <t xml:space="preserve">TENET HOSPITALS LIMITED-THE HOSPITALS OF PROVIDENCE MEMORIAL CAMPUS</t>
  </si>
  <si>
    <t xml:space="preserve">2001 NORTH OREGON</t>
  </si>
  <si>
    <t xml:space="preserve">369162801</t>
  </si>
  <si>
    <t xml:space="preserve">1538522412</t>
  </si>
  <si>
    <t xml:space="preserve">670120</t>
  </si>
  <si>
    <t xml:space="preserve">TENET HOSPITALS LIMITED-THE HOSPITALS OF PROVIDENCE TRANSMOUNTAIN CAMPUS</t>
  </si>
  <si>
    <t xml:space="preserve">2000 TRANS MOUNTAIN RD</t>
  </si>
  <si>
    <t xml:space="preserve">133257904</t>
  </si>
  <si>
    <t xml:space="preserve">1841354677</t>
  </si>
  <si>
    <t xml:space="preserve">452033</t>
  </si>
  <si>
    <t xml:space="preserve">TEXAS CENTER FOR INFECTIOUS</t>
  </si>
  <si>
    <t xml:space="preserve">2303 SE MILITARY DRIVE</t>
  </si>
  <si>
    <t xml:space="preserve">130614405</t>
  </si>
  <si>
    <t xml:space="preserve">1174533343</t>
  </si>
  <si>
    <t xml:space="preserve">450064</t>
  </si>
  <si>
    <t xml:space="preserve">TEXAS HEALTH ARLINGTON MEMORIAL HOSPITAL-</t>
  </si>
  <si>
    <t xml:space="preserve">800 WEST RANDOL MILL ROAD</t>
  </si>
  <si>
    <t xml:space="preserve">316296801</t>
  </si>
  <si>
    <t xml:space="preserve">1215296884</t>
  </si>
  <si>
    <t xml:space="preserve">670085</t>
  </si>
  <si>
    <t xml:space="preserve">TEXAS HEALTH HARRIS METHODIST HOSPITAL ALLIANCE-</t>
  </si>
  <si>
    <t xml:space="preserve">10864 TEXAS HEALTH TRL</t>
  </si>
  <si>
    <t xml:space="preserve">127304703</t>
  </si>
  <si>
    <t xml:space="preserve">1508899204</t>
  </si>
  <si>
    <t xml:space="preserve">450419</t>
  </si>
  <si>
    <t xml:space="preserve">TEXAS HEALTH HARRIS METHODIST HOSPITAL AZLE-</t>
  </si>
  <si>
    <t xml:space="preserve">108 DENVER TRAIL</t>
  </si>
  <si>
    <t xml:space="preserve">AZLE</t>
  </si>
  <si>
    <t xml:space="preserve">131036903</t>
  </si>
  <si>
    <t xml:space="preserve">1396778064</t>
  </si>
  <si>
    <t xml:space="preserve">450148</t>
  </si>
  <si>
    <t xml:space="preserve">TEXAS HEALTH HARRIS METHODIST HOSPITAL CLEBURNE-</t>
  </si>
  <si>
    <t xml:space="preserve">201 WALLS DRIVE</t>
  </si>
  <si>
    <t xml:space="preserve">CLEBURNE</t>
  </si>
  <si>
    <t xml:space="preserve">112677302</t>
  </si>
  <si>
    <t xml:space="preserve">1336172105</t>
  </si>
  <si>
    <t xml:space="preserve">450135</t>
  </si>
  <si>
    <t xml:space="preserve">TEXAS HEALTH HARRIS METHODIST HOSPITAL FORT WORTH-</t>
  </si>
  <si>
    <t xml:space="preserve">1301 PENNSYLVANIA AVE</t>
  </si>
  <si>
    <t xml:space="preserve">136326908</t>
  </si>
  <si>
    <t xml:space="preserve">1104845015</t>
  </si>
  <si>
    <t xml:space="preserve">450639</t>
  </si>
  <si>
    <t xml:space="preserve">TEXAS HEALTH HARRIS METHODIST HOSPITAL HURST EULES-</t>
  </si>
  <si>
    <t xml:space="preserve">1600 HOSPITAL PARKWAY</t>
  </si>
  <si>
    <t xml:space="preserve">120726804</t>
  </si>
  <si>
    <t xml:space="preserve">1417980202</t>
  </si>
  <si>
    <t xml:space="preserve">450779</t>
  </si>
  <si>
    <t xml:space="preserve">TEXAS HEALTH HARRIS METHODIST HOSPITAL SOUTHWEST F-</t>
  </si>
  <si>
    <t xml:space="preserve">6100 HARRIS PKWY</t>
  </si>
  <si>
    <t xml:space="preserve">314080801</t>
  </si>
  <si>
    <t xml:space="preserve">1033120423</t>
  </si>
  <si>
    <t xml:space="preserve">450677</t>
  </si>
  <si>
    <t xml:space="preserve">TEXAS HEALTH HUGULEY INC-TEXAS HEALTH HUGULEY FORT WORTH SOUTH</t>
  </si>
  <si>
    <t xml:space="preserve">11801 SOUTH FWY</t>
  </si>
  <si>
    <t xml:space="preserve">020982701</t>
  </si>
  <si>
    <t xml:space="preserve">1548291883</t>
  </si>
  <si>
    <t xml:space="preserve">450840</t>
  </si>
  <si>
    <t xml:space="preserve">TEXAS HEALTH PRESBYTERIAN HOSPITAL ALLEN-</t>
  </si>
  <si>
    <t xml:space="preserve">1105 CENTRAL EXPY N STE 140</t>
  </si>
  <si>
    <t xml:space="preserve">020908201</t>
  </si>
  <si>
    <t xml:space="preserve">1396779948</t>
  </si>
  <si>
    <t xml:space="preserve">450462</t>
  </si>
  <si>
    <t xml:space="preserve">TEXAS HEALTH PRESBYTERIAN HOSPITAL DALLAS-TEXAS PRESBYTERIAN HOSPITAL OF DALLAS</t>
  </si>
  <si>
    <t xml:space="preserve">8200 WALNUT HILL LN</t>
  </si>
  <si>
    <t xml:space="preserve">020967802</t>
  </si>
  <si>
    <t xml:space="preserve">1003883158</t>
  </si>
  <si>
    <t xml:space="preserve">450743</t>
  </si>
  <si>
    <t xml:space="preserve">TEXAS HEALTH PRESBYTERIAN HOSPITAL DENTON-</t>
  </si>
  <si>
    <t xml:space="preserve">3000 I 35 NORTH</t>
  </si>
  <si>
    <t xml:space="preserve">094140302</t>
  </si>
  <si>
    <t xml:space="preserve">1457382798</t>
  </si>
  <si>
    <t xml:space="preserve">450292</t>
  </si>
  <si>
    <t xml:space="preserve">TEXAS HEALTH PRESBYTERIAN HOSPITAL KAUFMAN-</t>
  </si>
  <si>
    <t xml:space="preserve">850 ED HALL DR</t>
  </si>
  <si>
    <t xml:space="preserve">KAUFMAN</t>
  </si>
  <si>
    <t xml:space="preserve">094207002</t>
  </si>
  <si>
    <t xml:space="preserve">1770514077</t>
  </si>
  <si>
    <t xml:space="preserve">450771</t>
  </si>
  <si>
    <t xml:space="preserve">TEXAS HEALTH PRESBYTERIAN HOSPTAL PLANO-</t>
  </si>
  <si>
    <t xml:space="preserve">6200 W PARKER RD</t>
  </si>
  <si>
    <t xml:space="preserve">094205403</t>
  </si>
  <si>
    <t xml:space="preserve">1730278417</t>
  </si>
  <si>
    <t xml:space="preserve">452018</t>
  </si>
  <si>
    <t xml:space="preserve">TEXAS HEALTH SPECIALTY HOSPITAL FORT WORTH-</t>
  </si>
  <si>
    <t xml:space="preserve">185556101</t>
  </si>
  <si>
    <t xml:space="preserve">1962504340</t>
  </si>
  <si>
    <t xml:space="preserve">670025</t>
  </si>
  <si>
    <t xml:space="preserve">TEXAS HEART HOSPITAL OF THE SOUTHWEST LLP-BAYLOR SCOTT &amp; WHITE THE HEART HOSPITAL PLANO</t>
  </si>
  <si>
    <t xml:space="preserve">1100 ALLIED DRIVE</t>
  </si>
  <si>
    <t xml:space="preserve">173574801</t>
  </si>
  <si>
    <t xml:space="preserve">1245201656</t>
  </si>
  <si>
    <t xml:space="preserve">450889</t>
  </si>
  <si>
    <t xml:space="preserve">TEXAS INSTITUTE FOR SURGERY LLP-TEXAS INSTITUTE FOR SURGERY AT TEXAS HEALTH PRESBY</t>
  </si>
  <si>
    <t xml:space="preserve">7115 GREENVILLE AVENUE STE 100</t>
  </si>
  <si>
    <t xml:space="preserve">209719801</t>
  </si>
  <si>
    <t xml:space="preserve">1255579389</t>
  </si>
  <si>
    <t xml:space="preserve">670060</t>
  </si>
  <si>
    <t xml:space="preserve">TEXAS REGIONAL MEDICAL CENTER LTD-TEXAS REGIONAL MEDICAL CENTER AT SUNNYVALE</t>
  </si>
  <si>
    <t xml:space="preserve">231 S COLLINS RD</t>
  </si>
  <si>
    <t xml:space="preserve">SUNNYVALE</t>
  </si>
  <si>
    <t xml:space="preserve">162459501</t>
  </si>
  <si>
    <t xml:space="preserve">1942292255</t>
  </si>
  <si>
    <t xml:space="preserve">450864</t>
  </si>
  <si>
    <t xml:space="preserve">TEXAS SPINE AND JOINT HOSPITAL LTD</t>
  </si>
  <si>
    <t xml:space="preserve">1814 ROSELAND BLVD</t>
  </si>
  <si>
    <t xml:space="preserve">021017101</t>
  </si>
  <si>
    <t xml:space="preserve">1043389034</t>
  </si>
  <si>
    <t xml:space="preserve">452039</t>
  </si>
  <si>
    <t xml:space="preserve">THC HOUSTON LLC-KINDRED HOSPITAL HOUSTON NORTHWEST</t>
  </si>
  <si>
    <t xml:space="preserve">11297 FALLBROOK DR</t>
  </si>
  <si>
    <t xml:space="preserve">178795401</t>
  </si>
  <si>
    <t xml:space="preserve">1043328198</t>
  </si>
  <si>
    <t xml:space="preserve">670006</t>
  </si>
  <si>
    <t xml:space="preserve">THE HOSPITAL AT WESTLAKE MEDICAL CENTER</t>
  </si>
  <si>
    <t xml:space="preserve">5656 BEE CAVES RD STE M302</t>
  </si>
  <si>
    <t xml:space="preserve">163925401</t>
  </si>
  <si>
    <t xml:space="preserve">1861467573</t>
  </si>
  <si>
    <t xml:space="preserve">450518</t>
  </si>
  <si>
    <t xml:space="preserve">THE MEDICAL CENTER OF SOUTHEAST TEXAS LP-</t>
  </si>
  <si>
    <t xml:space="preserve">2555 JIMMY JOHNSON BLVD</t>
  </si>
  <si>
    <t xml:space="preserve">PORT ARTHUR</t>
  </si>
  <si>
    <t xml:space="preserve">137949705</t>
  </si>
  <si>
    <t xml:space="preserve">1548387418</t>
  </si>
  <si>
    <t xml:space="preserve">450358</t>
  </si>
  <si>
    <t xml:space="preserve">THE METHODIST HOSPITAL-HOUSTON METHODIST HOSPITAL</t>
  </si>
  <si>
    <t xml:space="preserve">6565 FANNIN</t>
  </si>
  <si>
    <t xml:space="preserve">330388501</t>
  </si>
  <si>
    <t xml:space="preserve">1194753590</t>
  </si>
  <si>
    <t xml:space="preserve">450893</t>
  </si>
  <si>
    <t xml:space="preserve">THHBP MANAGEMENT COMPANY LLC-BAYLOR SCOTT AND WHITE THE HEART HOSPITAL DENTON</t>
  </si>
  <si>
    <t xml:space="preserve">2801 S MAYHILL RD</t>
  </si>
  <si>
    <t xml:space="preserve">094208803</t>
  </si>
  <si>
    <t xml:space="preserve">1144203662</t>
  </si>
  <si>
    <t xml:space="preserve">450774</t>
  </si>
  <si>
    <t xml:space="preserve">TOPS SPECIALTY HOSPITAL, LTD-</t>
  </si>
  <si>
    <t xml:space="preserve">17080 RED OAK DR</t>
  </si>
  <si>
    <t xml:space="preserve">021011402</t>
  </si>
  <si>
    <t xml:space="preserve">1174692156</t>
  </si>
  <si>
    <t xml:space="preserve">452028</t>
  </si>
  <si>
    <t xml:space="preserve">TRANSITIONAL HOSPITALS CORPORATION OF TEXAS LLC-KINDRED HOSPITAL - TARRANT COUNTY</t>
  </si>
  <si>
    <t xml:space="preserve">1000 N COOPER ST</t>
  </si>
  <si>
    <t xml:space="preserve">021011401</t>
  </si>
  <si>
    <t xml:space="preserve">1659440634</t>
  </si>
  <si>
    <t xml:space="preserve">TRANSITIONAL HOSPITALS CORPORATION OF TEXAS LLC-KINDRED HOSPITAL- TARRANT COUNTY</t>
  </si>
  <si>
    <t xml:space="preserve">7800 OAKMONT BLVD</t>
  </si>
  <si>
    <t xml:space="preserve">184505902</t>
  </si>
  <si>
    <t xml:space="preserve">1316911068</t>
  </si>
  <si>
    <t xml:space="preserve">453056</t>
  </si>
  <si>
    <t xml:space="preserve">TRINITY MOTHER FRANCES REHABILITATION HOSPITAL-CHRISTUS TRINITY MOTHER FRANCES REHABILITATION HOS</t>
  </si>
  <si>
    <t xml:space="preserve">3131 TROUP HIGHWAY</t>
  </si>
  <si>
    <t xml:space="preserve">149047601</t>
  </si>
  <si>
    <t xml:space="preserve">1609876309</t>
  </si>
  <si>
    <t xml:space="preserve">452075</t>
  </si>
  <si>
    <t xml:space="preserve">TRIUMPH HOSPITAL OF EAST HOUSTON LP-KINDRED HOSPITAL CLEAR LAKE</t>
  </si>
  <si>
    <t xml:space="preserve">350 BLOSSOM ST</t>
  </si>
  <si>
    <t xml:space="preserve">322878502</t>
  </si>
  <si>
    <t xml:space="preserve">1417225434</t>
  </si>
  <si>
    <t xml:space="preserve">673051</t>
  </si>
  <si>
    <t xml:space="preserve">TRIUMPH REHABILIATION HOSPITAL OF NORTHEAST HOUSTO-KINDRED REHABILITATION HOSPITAL NORTHEAST HOUSTON</t>
  </si>
  <si>
    <t xml:space="preserve">18839 MCKAY DR</t>
  </si>
  <si>
    <t xml:space="preserve">157203401</t>
  </si>
  <si>
    <t xml:space="preserve">1720088412</t>
  </si>
  <si>
    <t xml:space="preserve">452080</t>
  </si>
  <si>
    <t xml:space="preserve">TRIUMPH SOUTHWEST LP-KINDRED HOSPITAL SUGAR LAND</t>
  </si>
  <si>
    <t xml:space="preserve">1550 FIRST COLONY BLVD.</t>
  </si>
  <si>
    <t xml:space="preserve">172620001</t>
  </si>
  <si>
    <t xml:space="preserve">1982609558</t>
  </si>
  <si>
    <t xml:space="preserve">450883</t>
  </si>
  <si>
    <t xml:space="preserve">TROPHY CLUB MEDICAL CENTER LP</t>
  </si>
  <si>
    <t xml:space="preserve">2850 E STATE HWY 114</t>
  </si>
  <si>
    <t xml:space="preserve">TROPHY CLUB</t>
  </si>
  <si>
    <t xml:space="preserve">388347201</t>
  </si>
  <si>
    <t xml:space="preserve">1407364847</t>
  </si>
  <si>
    <t xml:space="preserve">450083</t>
  </si>
  <si>
    <t xml:space="preserve">TYLER REGIONAL HOSPITAL LLC-UT HEALTH EAST TEXAS TYLER REGIONAL HOSPITAL</t>
  </si>
  <si>
    <t xml:space="preserve">1000 S BECKHAM AVE</t>
  </si>
  <si>
    <t xml:space="preserve">194997601</t>
  </si>
  <si>
    <t xml:space="preserve">1851390967</t>
  </si>
  <si>
    <t xml:space="preserve">450324</t>
  </si>
  <si>
    <t xml:space="preserve">UHS OF TEXOMA INC-TEXOMA MEDICAL CENTER</t>
  </si>
  <si>
    <t xml:space="preserve">5016 S US HIGHWAY 75</t>
  </si>
  <si>
    <t xml:space="preserve">DENISON</t>
  </si>
  <si>
    <t xml:space="preserve">135237906</t>
  </si>
  <si>
    <t xml:space="preserve">1023013448</t>
  </si>
  <si>
    <t xml:space="preserve">450010</t>
  </si>
  <si>
    <t xml:space="preserve">UNITED REGIONAL HEALTHCARE</t>
  </si>
  <si>
    <t xml:space="preserve">1600 11TH STREET</t>
  </si>
  <si>
    <t xml:space="preserve">137999206</t>
  </si>
  <si>
    <t xml:space="preserve">1821087164</t>
  </si>
  <si>
    <t xml:space="preserve">450686</t>
  </si>
  <si>
    <t xml:space="preserve">UNIVERSITY MEDICAL CENTER</t>
  </si>
  <si>
    <t xml:space="preserve">602 INDIANA AVE</t>
  </si>
  <si>
    <t xml:space="preserve">175287501</t>
  </si>
  <si>
    <t xml:space="preserve">1285798918</t>
  </si>
  <si>
    <t xml:space="preserve">450044</t>
  </si>
  <si>
    <t xml:space="preserve">UNIVERSITY OF TEXAS SOUTHWESTERN MEDICAL CENTER AT-UNIVERSITY OF TEXAS SOUTHWESTERN UNIVERSITY HOSPTI</t>
  </si>
  <si>
    <t xml:space="preserve">5323 HARRY HINES BLVD</t>
  </si>
  <si>
    <t xml:space="preserve">175289101</t>
  </si>
  <si>
    <t xml:space="preserve">1417010653</t>
  </si>
  <si>
    <t xml:space="preserve">450766</t>
  </si>
  <si>
    <t xml:space="preserve">UNIVERSITY OF TEXAS SOUTHWESTERN MEDICAL CENTER AT-UTSOUTHWESTERN UNIVERSITY HOSPITAL ZALE LIPSHY</t>
  </si>
  <si>
    <t xml:space="preserve">5151 HARRY HINES BLVD</t>
  </si>
  <si>
    <t xml:space="preserve">162965101</t>
  </si>
  <si>
    <t xml:space="preserve">1659352987</t>
  </si>
  <si>
    <t xml:space="preserve">450872</t>
  </si>
  <si>
    <t xml:space="preserve">USMD HOSPITAL AT ARLINGTON LP</t>
  </si>
  <si>
    <t xml:space="preserve">801 WEST I-20</t>
  </si>
  <si>
    <t xml:space="preserve">294543801</t>
  </si>
  <si>
    <t xml:space="preserve">1184911877</t>
  </si>
  <si>
    <t xml:space="preserve">450028</t>
  </si>
  <si>
    <t xml:space="preserve">VHS BROWNSVILLE HOSPITAL COMPANY LLC-VALLEY BAPTIST MEDICAL CENTER BROWNSVILLE</t>
  </si>
  <si>
    <t xml:space="preserve">1040 W JEFFERSON ST</t>
  </si>
  <si>
    <t xml:space="preserve">292096901</t>
  </si>
  <si>
    <t xml:space="preserve">1154618742</t>
  </si>
  <si>
    <t xml:space="preserve">450033</t>
  </si>
  <si>
    <t xml:space="preserve">VHS HARLINGEN HOSPITAL COMPANY LLC-</t>
  </si>
  <si>
    <t xml:space="preserve">2101 PEASE ST</t>
  </si>
  <si>
    <t xml:space="preserve">407901401</t>
  </si>
  <si>
    <t xml:space="preserve">1457994188</t>
  </si>
  <si>
    <t xml:space="preserve">45003300</t>
  </si>
  <si>
    <t xml:space="preserve">VHS HARLINGEN HOSPITAL COMPANY LLC-VALLEY BAPTIST MICRO-HOSPITAL WESLACO</t>
  </si>
  <si>
    <t xml:space="preserve">1021 W INTERSTATE 2</t>
  </si>
  <si>
    <t xml:space="preserve">159156201</t>
  </si>
  <si>
    <t xml:space="preserve">1598744856</t>
  </si>
  <si>
    <t xml:space="preserve">450058</t>
  </si>
  <si>
    <t xml:space="preserve">VHS SAN ANTONIO PARTNERS LLC-BAPTIST MEDICAL CENTER</t>
  </si>
  <si>
    <t xml:space="preserve">111 DALLAS STREET</t>
  </si>
  <si>
    <t xml:space="preserve">334801301</t>
  </si>
  <si>
    <t xml:space="preserve">1063844306</t>
  </si>
  <si>
    <t xml:space="preserve">452060</t>
  </si>
  <si>
    <t xml:space="preserve">VIBRA HOSPITAL OF AMARILLO LLC-VIBRA HOSPITAL OF AMARILLO</t>
  </si>
  <si>
    <t xml:space="preserve">7501 WALLACE BLVD</t>
  </si>
  <si>
    <t xml:space="preserve">334224803</t>
  </si>
  <si>
    <t xml:space="preserve">1750713012</t>
  </si>
  <si>
    <t xml:space="preserve">453096</t>
  </si>
  <si>
    <t xml:space="preserve">VIBRA REHABILITATION HOSPITAL OF AMARILLO LLC-VIBRA REHABILITATION HOSPITAL OF AMARILLO</t>
  </si>
  <si>
    <t xml:space="preserve">7200 SW 9TH AVE</t>
  </si>
  <si>
    <t xml:space="preserve">357697701</t>
  </si>
  <si>
    <t xml:space="preserve">1740693316</t>
  </si>
  <si>
    <t xml:space="preserve">453086</t>
  </si>
  <si>
    <t xml:space="preserve">VIBRA REHABILITATION HOSPITAL OF EL PASO, LLC-HIGHLANDS REHABILITATION HOSPITAL</t>
  </si>
  <si>
    <t xml:space="preserve">1395 GEORGE DIETER DR</t>
  </si>
  <si>
    <t xml:space="preserve">197976701</t>
  </si>
  <si>
    <t xml:space="preserve">1477507432</t>
  </si>
  <si>
    <t xml:space="preserve">452097</t>
  </si>
  <si>
    <t xml:space="preserve">VIBRA SPECIALTY HOSPITAL OF DALLAS LLC-</t>
  </si>
  <si>
    <t xml:space="preserve">2700 WALKER WAY</t>
  </si>
  <si>
    <t xml:space="preserve">DESOTO</t>
  </si>
  <si>
    <t xml:space="preserve">197976703</t>
  </si>
  <si>
    <t xml:space="preserve">1053778860</t>
  </si>
  <si>
    <t xml:space="preserve">VIBRA SPECIALTY HOSPITAL OF DALLAS LLC-VIBRA HOSPITAL OF RICHARDSON</t>
  </si>
  <si>
    <t xml:space="preserve">401 W. CAMPBELL RD STE 300</t>
  </si>
  <si>
    <t xml:space="preserve">094118902</t>
  </si>
  <si>
    <t xml:space="preserve">1851343909</t>
  </si>
  <si>
    <t xml:space="preserve">450147</t>
  </si>
  <si>
    <t xml:space="preserve">VICTORIA OF TEXAS LP-DETAR HEALTHCARE SYSTEM</t>
  </si>
  <si>
    <t xml:space="preserve">506 E SAN ANTONIO ST</t>
  </si>
  <si>
    <t xml:space="preserve">020981901</t>
  </si>
  <si>
    <t xml:space="preserve">1891718789</t>
  </si>
  <si>
    <t xml:space="preserve">450831</t>
  </si>
  <si>
    <t xml:space="preserve">VISTA COMMUNITY MEDICAL CENTER HOSPITAL LLP-SURGERY SPECIALTY HOSPITAL OF AMERICA SE HOUSTON</t>
  </si>
  <si>
    <t xml:space="preserve">4301 VISTA RD</t>
  </si>
  <si>
    <t xml:space="preserve">347731701</t>
  </si>
  <si>
    <t xml:space="preserve">1861818809</t>
  </si>
  <si>
    <t xml:space="preserve">673057</t>
  </si>
  <si>
    <t xml:space="preserve">WARM SPRINGS REHABILITATION HOSPITAL OF KYLE LLC-</t>
  </si>
  <si>
    <t xml:space="preserve">5980 KYLE PARKWAY</t>
  </si>
  <si>
    <t xml:space="preserve">350452401</t>
  </si>
  <si>
    <t xml:space="preserve">1073952339</t>
  </si>
  <si>
    <t xml:space="preserve">673056</t>
  </si>
  <si>
    <t xml:space="preserve">WARM SPRINGS REHABILITATION HOSPITAL OF VICTORIA L-PAM REHABILITATION HOSPITAL OF VICTORIA</t>
  </si>
  <si>
    <t xml:space="preserve">101 JAMES COLEMAN DR</t>
  </si>
  <si>
    <t xml:space="preserve">326690001</t>
  </si>
  <si>
    <t xml:space="preserve">1629037163</t>
  </si>
  <si>
    <t xml:space="preserve">452090</t>
  </si>
  <si>
    <t xml:space="preserve">WARM SPRINGS SPECIALTY HOSPITAL OF SAN ANTONIO LLC-PAM SPECIALTY HOSPITAL OF SAN ANTONIO</t>
  </si>
  <si>
    <t xml:space="preserve">7400 BARLITE BLVD FL 2ND</t>
  </si>
  <si>
    <t xml:space="preserve">385345901</t>
  </si>
  <si>
    <t xml:space="preserve">1417471467</t>
  </si>
  <si>
    <t xml:space="preserve">450203</t>
  </si>
  <si>
    <t xml:space="preserve">WEATHERFORD HEALTH SERVICES, LLC-</t>
  </si>
  <si>
    <t xml:space="preserve">713 E ANDERSON STREET</t>
  </si>
  <si>
    <t xml:space="preserve">WEATHERFORD</t>
  </si>
  <si>
    <t xml:space="preserve">PARKER</t>
  </si>
  <si>
    <t xml:space="preserve">407503801</t>
  </si>
  <si>
    <t xml:space="preserve">1558758490</t>
  </si>
  <si>
    <t xml:space="preserve">673062</t>
  </si>
  <si>
    <t xml:space="preserve">WEATHERFORD REHABILITATION HOSPITAL LLC-WEATHERFORD REHABILITATION HOSPITAL</t>
  </si>
  <si>
    <t xml:space="preserve">703 EUREKA ST</t>
  </si>
  <si>
    <t xml:space="preserve">398568101</t>
  </si>
  <si>
    <t xml:space="preserve">1285699835</t>
  </si>
  <si>
    <t xml:space="preserve">670008</t>
  </si>
  <si>
    <t xml:space="preserve">WEBSTER SURGICAL SPECIALTY HOSPITAL, LTD-HOUSTON PHYSICIANS HOSPITAL</t>
  </si>
  <si>
    <t xml:space="preserve">333 N TEXAS AVE STE 1000</t>
  </si>
  <si>
    <t xml:space="preserve">350453201</t>
  </si>
  <si>
    <t xml:space="preserve">1538551791</t>
  </si>
  <si>
    <t xml:space="preserve">453091</t>
  </si>
  <si>
    <t xml:space="preserve">WESLACO REGIONAL REHABILITATION HOSPITAL, LLC-</t>
  </si>
  <si>
    <t xml:space="preserve">906 SOUTH JAMES STREET</t>
  </si>
  <si>
    <t xml:space="preserve">State Fiscal Year 2021
All Patient Refined Diagnosis Related Group (APR DRG)
Standard Dollar Amounts for Rural Hospitals</t>
  </si>
  <si>
    <t xml:space="preserve">SFY 2021 SDA</t>
  </si>
  <si>
    <t xml:space="preserve">SFY 2021
Delivery SDA</t>
  </si>
  <si>
    <t xml:space="preserve">127298107</t>
  </si>
  <si>
    <t xml:space="preserve">1174563779</t>
  </si>
  <si>
    <t xml:space="preserve">450144</t>
  </si>
  <si>
    <t xml:space="preserve">ANDREWS COUNTY HOSPITAL DISTRICT</t>
  </si>
  <si>
    <t xml:space="preserve">720 HOSPITAL DR</t>
  </si>
  <si>
    <t xml:space="preserve">ANDREWS</t>
  </si>
  <si>
    <t xml:space="preserve">364187001</t>
  </si>
  <si>
    <t xml:space="preserve">1457393571</t>
  </si>
  <si>
    <t xml:space="preserve">450078</t>
  </si>
  <si>
    <t xml:space="preserve">ANSON HOSPITAL DISTRICT</t>
  </si>
  <si>
    <t xml:space="preserve">101 AVE J</t>
  </si>
  <si>
    <t xml:space="preserve">ANSON</t>
  </si>
  <si>
    <t xml:space="preserve">JONES</t>
  </si>
  <si>
    <t xml:space="preserve">130089906</t>
  </si>
  <si>
    <t xml:space="preserve">1225038938</t>
  </si>
  <si>
    <t xml:space="preserve">451310</t>
  </si>
  <si>
    <t xml:space="preserve">BALLINGER MEMORIAL HOSPITAL</t>
  </si>
  <si>
    <t xml:space="preserve">608 AVENUE B</t>
  </si>
  <si>
    <t xml:space="preserve">BALLINGER</t>
  </si>
  <si>
    <t xml:space="preserve">RUNNELS</t>
  </si>
  <si>
    <t xml:space="preserve">138353107</t>
  </si>
  <si>
    <t xml:space="preserve">1194893263</t>
  </si>
  <si>
    <t xml:space="preserve">450586</t>
  </si>
  <si>
    <t xml:space="preserve">BAYLOR COUNTY HOSPITAL DISTRICT-SEYMOUR HOSPITAL</t>
  </si>
  <si>
    <t xml:space="preserve">200 STADIUM DRIVE</t>
  </si>
  <si>
    <t xml:space="preserve">SEYMOUR</t>
  </si>
  <si>
    <t xml:space="preserve">BAYLOR</t>
  </si>
  <si>
    <t xml:space="preserve">020993401</t>
  </si>
  <si>
    <t xml:space="preserve">1174522494</t>
  </si>
  <si>
    <t xml:space="preserve">451320</t>
  </si>
  <si>
    <t xml:space="preserve">BAYSIDE COMMUNITY HOSPITAL</t>
  </si>
  <si>
    <t xml:space="preserve">200 HOSPITAL DR</t>
  </si>
  <si>
    <t xml:space="preserve">ANAHUAC</t>
  </si>
  <si>
    <t xml:space="preserve">CHAMBERS</t>
  </si>
  <si>
    <t xml:space="preserve">083290905</t>
  </si>
  <si>
    <t xml:space="preserve">1477857332</t>
  </si>
  <si>
    <t xml:space="preserve">450253</t>
  </si>
  <si>
    <t xml:space="preserve">BELLVILLE ST JOSEPH HEALTH CENTER-BELLVILLE GENERAL HOSPITAL</t>
  </si>
  <si>
    <t xml:space="preserve">44 N CUMMINGS</t>
  </si>
  <si>
    <t xml:space="preserve">BELLVILLE</t>
  </si>
  <si>
    <t xml:space="preserve">094224503</t>
  </si>
  <si>
    <t xml:space="preserve">1356312243</t>
  </si>
  <si>
    <t xml:space="preserve">451378</t>
  </si>
  <si>
    <t xml:space="preserve">BIG BEND REGIONAL MEDICAL CENTER</t>
  </si>
  <si>
    <t xml:space="preserve">2600 N HIGHWAY 118</t>
  </si>
  <si>
    <t xml:space="preserve">ALPINE</t>
  </si>
  <si>
    <t xml:space="preserve">BREWSTER</t>
  </si>
  <si>
    <t xml:space="preserve">401736001</t>
  </si>
  <si>
    <t xml:space="preserve">1104383371</t>
  </si>
  <si>
    <t xml:space="preserve">451385</t>
  </si>
  <si>
    <t xml:space="preserve">BOSQUE COUNTY HOSPITAL DISTRICT - GOODALL WITCHER HOSPITAL</t>
  </si>
  <si>
    <t xml:space="preserve">101 POSEY AVE</t>
  </si>
  <si>
    <t xml:space="preserve">CLIFTON</t>
  </si>
  <si>
    <t xml:space="preserve">BOSQUE</t>
  </si>
  <si>
    <t xml:space="preserve">020930601</t>
  </si>
  <si>
    <t xml:space="preserve">1679526982</t>
  </si>
  <si>
    <t xml:space="preserve">450587</t>
  </si>
  <si>
    <t xml:space="preserve">BROWNWOOD REGIONAL MEDICAL CENTER</t>
  </si>
  <si>
    <t xml:space="preserve">1501 BURNET</t>
  </si>
  <si>
    <t xml:space="preserve">BROWNWOOD</t>
  </si>
  <si>
    <t xml:space="preserve">BROWN</t>
  </si>
  <si>
    <t xml:space="preserve">112725003</t>
  </si>
  <si>
    <t xml:space="preserve">1750377289</t>
  </si>
  <si>
    <t xml:space="preserve">451305</t>
  </si>
  <si>
    <t xml:space="preserve">BURLESON ST JOSEPH HEALTH CENTER-BURLESON ST. JOSEPH HEALTH CENTER</t>
  </si>
  <si>
    <t xml:space="preserve">1101 WOODSON DRIVE</t>
  </si>
  <si>
    <t xml:space="preserve">CALDWELL</t>
  </si>
  <si>
    <t xml:space="preserve">212060201</t>
  </si>
  <si>
    <t xml:space="preserve">1205164928</t>
  </si>
  <si>
    <t xml:space="preserve">451312</t>
  </si>
  <si>
    <t xml:space="preserve">CAHRMC LLC-RICE MEDICAL CENTER</t>
  </si>
  <si>
    <t xml:space="preserve">600 S AUSTIN RD</t>
  </si>
  <si>
    <t xml:space="preserve">EAGLE LAKE</t>
  </si>
  <si>
    <t xml:space="preserve">COLORADO</t>
  </si>
  <si>
    <t xml:space="preserve">387663301</t>
  </si>
  <si>
    <t xml:space="preserve">1538667035</t>
  </si>
  <si>
    <t xml:space="preserve">450210</t>
  </si>
  <si>
    <t xml:space="preserve">CARTHAGE HOSPITAL LLC-UT HEALTH EAST TEXAS CARTHAGE HOSPITAL</t>
  </si>
  <si>
    <t xml:space="preserve">409 COTTAGE RD</t>
  </si>
  <si>
    <t xml:space="preserve">CARTHAGE</t>
  </si>
  <si>
    <t xml:space="preserve">PANOLA</t>
  </si>
  <si>
    <t xml:space="preserve">136142011</t>
  </si>
  <si>
    <t xml:space="preserve">1033118716</t>
  </si>
  <si>
    <t xml:space="preserve">451350</t>
  </si>
  <si>
    <t xml:space="preserve">CASTRO COUNTY HOSPITAL DISTRICT-PLAINS MEMORIAL HOSPITAL</t>
  </si>
  <si>
    <t xml:space="preserve">310 WEST HALSELL</t>
  </si>
  <si>
    <t xml:space="preserve">DIMMITT</t>
  </si>
  <si>
    <t xml:space="preserve">CASTRO</t>
  </si>
  <si>
    <t xml:space="preserve">133250406</t>
  </si>
  <si>
    <t xml:space="preserve">1326079534</t>
  </si>
  <si>
    <t xml:space="preserve">450369</t>
  </si>
  <si>
    <t xml:space="preserve">CHILDRESS COUNTY HOSPITAL DISTRICT-CHILDRESS REGIONAL MEDICAL CENTER</t>
  </si>
  <si>
    <t xml:space="preserve">901 US HIGHWAY 83 N</t>
  </si>
  <si>
    <t xml:space="preserve">CHILDRESS</t>
  </si>
  <si>
    <t xml:space="preserve">366812101</t>
  </si>
  <si>
    <t xml:space="preserve">1033568621</t>
  </si>
  <si>
    <t xml:space="preserve">450236</t>
  </si>
  <si>
    <t xml:space="preserve">CHRISTUS HOPKINS HEALTH ALLIANCE-CHRISTUS MOTHER FRANCES HOSPITAL - SULPHUR SPRINGS</t>
  </si>
  <si>
    <t xml:space="preserve">115 AIRPORT ROAD</t>
  </si>
  <si>
    <t xml:space="preserve">SULPHUR SPRINGS</t>
  </si>
  <si>
    <t xml:space="preserve">HOPKINS</t>
  </si>
  <si>
    <t xml:space="preserve">112706003</t>
  </si>
  <si>
    <t xml:space="preserve">1598749707</t>
  </si>
  <si>
    <t xml:space="preserve">450573</t>
  </si>
  <si>
    <t xml:space="preserve">CHRISTUS JASPER MEMORIAL HOSPITAL</t>
  </si>
  <si>
    <t xml:space="preserve">1275 MARVIN HANCOCK DR</t>
  </si>
  <si>
    <t xml:space="preserve">JASPER</t>
  </si>
  <si>
    <t xml:space="preserve">094222903</t>
  </si>
  <si>
    <t xml:space="preserve">1003885641</t>
  </si>
  <si>
    <t xml:space="preserve">450828</t>
  </si>
  <si>
    <t xml:space="preserve">CHRISTUS SPOHN HEALTH SYSTEM CORPORATION</t>
  </si>
  <si>
    <t xml:space="preserve">2500 E MAIN ST</t>
  </si>
  <si>
    <t xml:space="preserve">ALICE</t>
  </si>
  <si>
    <t xml:space="preserve">JIM WELLS</t>
  </si>
  <si>
    <t xml:space="preserve">020811801</t>
  </si>
  <si>
    <t xml:space="preserve">1447228747</t>
  </si>
  <si>
    <t xml:space="preserve">450082</t>
  </si>
  <si>
    <t xml:space="preserve">CHRISTUS SPOHN HEALTH SYSTEM CORPORATION-CHRISTUS SPOHN HOSPITAL BEEVILLE</t>
  </si>
  <si>
    <t xml:space="preserve">1500 E HOUSTON ST</t>
  </si>
  <si>
    <t xml:space="preserve">BEEVILLE</t>
  </si>
  <si>
    <t xml:space="preserve">BEE</t>
  </si>
  <si>
    <t xml:space="preserve">136436606</t>
  </si>
  <si>
    <t xml:space="preserve">1093783391</t>
  </si>
  <si>
    <t xml:space="preserve">450163</t>
  </si>
  <si>
    <t xml:space="preserve">CHRISTUS SPOHN HEALTH SYSTEM CORPORATION-CHRISTUS SPOHN HOSPITAL KLEBERG</t>
  </si>
  <si>
    <t xml:space="preserve">1311 E GENERAL CAVAZOS BLVD</t>
  </si>
  <si>
    <t xml:space="preserve">KINGSVILLE</t>
  </si>
  <si>
    <t xml:space="preserve">KLEBERG</t>
  </si>
  <si>
    <t xml:space="preserve">094138703</t>
  </si>
  <si>
    <t xml:space="preserve">1437156361</t>
  </si>
  <si>
    <t xml:space="preserve">451362</t>
  </si>
  <si>
    <t xml:space="preserve">CLAY COUNTY MEMORIAL HOSPITAL</t>
  </si>
  <si>
    <t xml:space="preserve">310 W SOUTH STREET</t>
  </si>
  <si>
    <t xml:space="preserve">HENRIETTA</t>
  </si>
  <si>
    <t xml:space="preserve">CLAY</t>
  </si>
  <si>
    <t xml:space="preserve">094152803</t>
  </si>
  <si>
    <t xml:space="preserve">1942314448</t>
  </si>
  <si>
    <t xml:space="preserve">451366</t>
  </si>
  <si>
    <t xml:space="preserve">COCHRAN MEMORIAL HOSPITAL</t>
  </si>
  <si>
    <t xml:space="preserve">201 E GRANT AVE</t>
  </si>
  <si>
    <t xml:space="preserve">MORTON</t>
  </si>
  <si>
    <t xml:space="preserve">COCHRAN</t>
  </si>
  <si>
    <t xml:space="preserve">135033210</t>
  </si>
  <si>
    <t xml:space="preserve">1740238641</t>
  </si>
  <si>
    <t xml:space="preserve">450370</t>
  </si>
  <si>
    <t xml:space="preserve">COLUMBUS COMMUNITY HOSPITAL-</t>
  </si>
  <si>
    <t xml:space="preserve">110 SHULT DRIVE</t>
  </si>
  <si>
    <t xml:space="preserve">COLUMBUS</t>
  </si>
  <si>
    <t xml:space="preserve">281406304</t>
  </si>
  <si>
    <t xml:space="preserve">1346544616</t>
  </si>
  <si>
    <t xml:space="preserve">451382</t>
  </si>
  <si>
    <t xml:space="preserve">COMANCHE COUNTY MEDICAL CENTER COMPANY-COMANCHE COUNTY MEDICAL CENTER</t>
  </si>
  <si>
    <t xml:space="preserve">10201 HIGHWAY 16</t>
  </si>
  <si>
    <t xml:space="preserve">COMANCHE</t>
  </si>
  <si>
    <t xml:space="preserve">091770005</t>
  </si>
  <si>
    <t xml:space="preserve">1326025701</t>
  </si>
  <si>
    <t xml:space="preserve">451325</t>
  </si>
  <si>
    <t xml:space="preserve">CONCHO COUNTY HOSPITAL</t>
  </si>
  <si>
    <t xml:space="preserve">614 EAKER ST</t>
  </si>
  <si>
    <t xml:space="preserve">EDEN</t>
  </si>
  <si>
    <t xml:space="preserve">CONCHO</t>
  </si>
  <si>
    <t xml:space="preserve">130826407</t>
  </si>
  <si>
    <t xml:space="preserve">1639176456</t>
  </si>
  <si>
    <t xml:space="preserve">451331</t>
  </si>
  <si>
    <t xml:space="preserve">COON MEMORIAL HOSPITAL</t>
  </si>
  <si>
    <t xml:space="preserve">1411 DENVER AVE</t>
  </si>
  <si>
    <t xml:space="preserve">DALHART</t>
  </si>
  <si>
    <t xml:space="preserve">DALLAM</t>
  </si>
  <si>
    <t xml:space="preserve">134772611</t>
  </si>
  <si>
    <t xml:space="preserve">1780823021</t>
  </si>
  <si>
    <t xml:space="preserve">451379</t>
  </si>
  <si>
    <t xml:space="preserve">CORYELL COUNTY MEMORIAL HOSPITAL AUTHORITY</t>
  </si>
  <si>
    <t xml:space="preserve">1507 WEST MAIN STREET</t>
  </si>
  <si>
    <t xml:space="preserve">GATESVILLE</t>
  </si>
  <si>
    <t xml:space="preserve">CORYELL</t>
  </si>
  <si>
    <t xml:space="preserve">136331910</t>
  </si>
  <si>
    <t xml:space="preserve">1720096019</t>
  </si>
  <si>
    <t xml:space="preserve">451373</t>
  </si>
  <si>
    <t xml:space="preserve">COUNTY OF WARD-WARD MEMORIAL HOSPITAL</t>
  </si>
  <si>
    <t xml:space="preserve">406 S GARY</t>
  </si>
  <si>
    <t xml:space="preserve">MONAHANS</t>
  </si>
  <si>
    <t xml:space="preserve">WARD</t>
  </si>
  <si>
    <t xml:space="preserve">137227806</t>
  </si>
  <si>
    <t xml:space="preserve">1790702371</t>
  </si>
  <si>
    <t xml:space="preserve">451308</t>
  </si>
  <si>
    <t xml:space="preserve">COUNTY OF YOAKUM - YOAKUM COUNTY HOSPITAL</t>
  </si>
  <si>
    <t xml:space="preserve">412 MUSTANG AVE</t>
  </si>
  <si>
    <t xml:space="preserve">DENVER CITY</t>
  </si>
  <si>
    <t xml:space="preserve">YOAKUM</t>
  </si>
  <si>
    <t xml:space="preserve">199602701</t>
  </si>
  <si>
    <t xml:space="preserve">1316197767</t>
  </si>
  <si>
    <t xml:space="preserve">451353</t>
  </si>
  <si>
    <t xml:space="preserve">CRANE COUNTY HOSPITAL DISTRICT-CRANE MEMORIAL HOSPITAL</t>
  </si>
  <si>
    <t xml:space="preserve">1310 SOUTH ALFORD STREET</t>
  </si>
  <si>
    <t xml:space="preserve">CRANE</t>
  </si>
  <si>
    <t xml:space="preserve">391576104</t>
  </si>
  <si>
    <t xml:space="preserve">1114435260</t>
  </si>
  <si>
    <t xml:space="preserve">451393</t>
  </si>
  <si>
    <t xml:space="preserve">CROCKETT MEDICAL CENTER LLC - CROCKETT MEDICAL CENTER</t>
  </si>
  <si>
    <t xml:space="preserve">1100 E LOOP 304                         </t>
  </si>
  <si>
    <t xml:space="preserve">CROCKETT</t>
  </si>
  <si>
    <t xml:space="preserve">094141105</t>
  </si>
  <si>
    <t xml:space="preserve">1063500270</t>
  </si>
  <si>
    <t xml:space="preserve">451345</t>
  </si>
  <si>
    <t xml:space="preserve">CROSBYTON CLINIC HOSPITAL</t>
  </si>
  <si>
    <t xml:space="preserve">710 W MAIN ST</t>
  </si>
  <si>
    <t xml:space="preserve">CROSBYTON</t>
  </si>
  <si>
    <t xml:space="preserve">CROSBY</t>
  </si>
  <si>
    <t xml:space="preserve">138911619</t>
  </si>
  <si>
    <t xml:space="preserve">1437148020</t>
  </si>
  <si>
    <t xml:space="preserve">450597</t>
  </si>
  <si>
    <t xml:space="preserve">CUERO COMMUNITY HOSPITAL</t>
  </si>
  <si>
    <t xml:space="preserve">2550 N ESPLANADE</t>
  </si>
  <si>
    <t xml:space="preserve">CUERO</t>
  </si>
  <si>
    <t xml:space="preserve">DEWITT</t>
  </si>
  <si>
    <t xml:space="preserve">189947801</t>
  </si>
  <si>
    <t xml:space="preserve">1134108053</t>
  </si>
  <si>
    <t xml:space="preserve">450489</t>
  </si>
  <si>
    <t xml:space="preserve">DAWSON COUNTY HOSPITAL DISTRICT-MEDICAL ARTS HOSPITAL</t>
  </si>
  <si>
    <t xml:space="preserve">2200 N BRYAN AVE</t>
  </si>
  <si>
    <t xml:space="preserve">LAMESA</t>
  </si>
  <si>
    <t xml:space="preserve">DAWSON</t>
  </si>
  <si>
    <t xml:space="preserve">133544006</t>
  </si>
  <si>
    <t xml:space="preserve">1568454403</t>
  </si>
  <si>
    <t xml:space="preserve">450155</t>
  </si>
  <si>
    <t xml:space="preserve">DEAF SMITH COUNTY HOSPITAL DISTRICT-HEREFORD REGIONAL MEDICAL CENTER</t>
  </si>
  <si>
    <t xml:space="preserve">540 W 15TH ST</t>
  </si>
  <si>
    <t xml:space="preserve">HEREFORD</t>
  </si>
  <si>
    <t xml:space="preserve">DEAF SMITH</t>
  </si>
  <si>
    <t xml:space="preserve">130606006</t>
  </si>
  <si>
    <t xml:space="preserve">1124076401</t>
  </si>
  <si>
    <t xml:space="preserve">450271</t>
  </si>
  <si>
    <t xml:space="preserve">2000 S. FM 51</t>
  </si>
  <si>
    <t xml:space="preserve">DECATUR</t>
  </si>
  <si>
    <t xml:space="preserve">WISE</t>
  </si>
  <si>
    <t xml:space="preserve">217884004</t>
  </si>
  <si>
    <t xml:space="preserve">1326134255</t>
  </si>
  <si>
    <t xml:space="preserve">451390</t>
  </si>
  <si>
    <t xml:space="preserve">DIMMIT REGIONAL HOSPITAL</t>
  </si>
  <si>
    <t xml:space="preserve">704 HOSPITAL DR</t>
  </si>
  <si>
    <t xml:space="preserve">CARRIZO SPRINGS</t>
  </si>
  <si>
    <t xml:space="preserve">DIMMIT</t>
  </si>
  <si>
    <t xml:space="preserve">137074409</t>
  </si>
  <si>
    <t xml:space="preserve">1689650921</t>
  </si>
  <si>
    <t xml:space="preserve">450411</t>
  </si>
  <si>
    <t xml:space="preserve">EASTLAND MEMORIAL HOSPITAL DISTRICT-EASTLAND MEMORIAL HOSPITAL</t>
  </si>
  <si>
    <t xml:space="preserve">304 S DAUGHERTY AVE</t>
  </si>
  <si>
    <t xml:space="preserve">EASTLAND</t>
  </si>
  <si>
    <t xml:space="preserve">311054601</t>
  </si>
  <si>
    <t xml:space="preserve">1003192311</t>
  </si>
  <si>
    <t xml:space="preserve">450694</t>
  </si>
  <si>
    <t xml:space="preserve">EL CAMPO MEMORIAL HOSPITAL</t>
  </si>
  <si>
    <t xml:space="preserve">303 SANDY CORNER RD</t>
  </si>
  <si>
    <t xml:space="preserve">EL CAMPO</t>
  </si>
  <si>
    <t xml:space="preserve">WHARTON</t>
  </si>
  <si>
    <t xml:space="preserve">135034009</t>
  </si>
  <si>
    <t xml:space="preserve">1871583153</t>
  </si>
  <si>
    <t xml:space="preserve">451343</t>
  </si>
  <si>
    <t xml:space="preserve">ELECTRA HOSPITAL DISTRICT-ELECTRA MEMORIAL HOSPITAL</t>
  </si>
  <si>
    <t xml:space="preserve">1207 S BAILEY ST</t>
  </si>
  <si>
    <t xml:space="preserve">ELECTRA</t>
  </si>
  <si>
    <t xml:space="preserve">163111101</t>
  </si>
  <si>
    <t xml:space="preserve">1063411767</t>
  </si>
  <si>
    <t xml:space="preserve">450196</t>
  </si>
  <si>
    <t xml:space="preserve">ESSENT PRMC LP-PARIS REGIONAL MEDICAL CENTER</t>
  </si>
  <si>
    <t xml:space="preserve">865 DeShong Drive</t>
  </si>
  <si>
    <t xml:space="preserve">PARIS</t>
  </si>
  <si>
    <t xml:space="preserve">LAMAR</t>
  </si>
  <si>
    <t xml:space="preserve">376537203</t>
  </si>
  <si>
    <t xml:space="preserve">1235685892</t>
  </si>
  <si>
    <t xml:space="preserve">450658</t>
  </si>
  <si>
    <t xml:space="preserve">FAIRFIELD HOSPITAL DISTRICT-FREESTONE MEDICAL CENTER</t>
  </si>
  <si>
    <t xml:space="preserve">125 NEWMAN ST</t>
  </si>
  <si>
    <t xml:space="preserve">FAIRFIELD</t>
  </si>
  <si>
    <t xml:space="preserve">FREESTONE</t>
  </si>
  <si>
    <t xml:space="preserve">133367602</t>
  </si>
  <si>
    <t xml:space="preserve">1841294246</t>
  </si>
  <si>
    <t xml:space="preserve">450348</t>
  </si>
  <si>
    <t xml:space="preserve">FALLS COMMUNITY HOSPITAL AND CLINIC</t>
  </si>
  <si>
    <t xml:space="preserve">322 COLEMAN ST</t>
  </si>
  <si>
    <t xml:space="preserve">MARLIN</t>
  </si>
  <si>
    <t xml:space="preserve">FALLS</t>
  </si>
  <si>
    <t xml:space="preserve">330811601</t>
  </si>
  <si>
    <t xml:space="preserve">1760417646</t>
  </si>
  <si>
    <t xml:space="preserve">451370</t>
  </si>
  <si>
    <t xml:space="preserve">FANNIN COUNTY HOSPITAL AUTHORITY-TMC BONHAM HOSPITAL</t>
  </si>
  <si>
    <t xml:space="preserve">504 LIPSCOMB ST</t>
  </si>
  <si>
    <t xml:space="preserve">BONHAM</t>
  </si>
  <si>
    <t xml:space="preserve">FANNIN</t>
  </si>
  <si>
    <t xml:space="preserve">112692202</t>
  </si>
  <si>
    <t xml:space="preserve">1598746703</t>
  </si>
  <si>
    <t xml:space="preserve">451313</t>
  </si>
  <si>
    <t xml:space="preserve">FISHER COUNTY HOSPITAL-FISHER COUNTY HOSPITAL DISTRICT                   </t>
  </si>
  <si>
    <t xml:space="preserve">774 STATE HWY 70 NORTH</t>
  </si>
  <si>
    <t xml:space="preserve">ROTAN</t>
  </si>
  <si>
    <t xml:space="preserve">FISHER</t>
  </si>
  <si>
    <t xml:space="preserve">110803703</t>
  </si>
  <si>
    <t xml:space="preserve">1770579591</t>
  </si>
  <si>
    <t xml:space="preserve">450092</t>
  </si>
  <si>
    <t xml:space="preserve">FORT DUNCAN REGIONAL MEDICAL CENTER LP-FORT DUNCAN REGIONAL MEDICAL CENTER</t>
  </si>
  <si>
    <t xml:space="preserve">3333 N FOSTER MALDONADO BLVD</t>
  </si>
  <si>
    <t xml:space="preserve">EAGLE PASS</t>
  </si>
  <si>
    <t xml:space="preserve">MAVERICK</t>
  </si>
  <si>
    <t xml:space="preserve">112688004</t>
  </si>
  <si>
    <t xml:space="preserve">1447574819</t>
  </si>
  <si>
    <t xml:space="preserve">451391</t>
  </si>
  <si>
    <t xml:space="preserve">FRIO HOSPITAL-FRIO REGIONAL SWING BED</t>
  </si>
  <si>
    <t xml:space="preserve">200 S I H 35</t>
  </si>
  <si>
    <t xml:space="preserve">PEARSALL</t>
  </si>
  <si>
    <t xml:space="preserve">FRIO</t>
  </si>
  <si>
    <t xml:space="preserve">396650901</t>
  </si>
  <si>
    <t xml:space="preserve">1972071991</t>
  </si>
  <si>
    <t xml:space="preserve">450090</t>
  </si>
  <si>
    <t xml:space="preserve">GAINESVILLE COMMUNITY HOSPITAL INC-NORTH TEXAS MEDICAL CENTER</t>
  </si>
  <si>
    <t xml:space="preserve">1900 HOSPITAL BLVD</t>
  </si>
  <si>
    <t xml:space="preserve">GAINESVILLE</t>
  </si>
  <si>
    <t xml:space="preserve">COOKE</t>
  </si>
  <si>
    <t xml:space="preserve">112728403</t>
  </si>
  <si>
    <t xml:space="preserve">1083619712</t>
  </si>
  <si>
    <t xml:space="preserve">451307</t>
  </si>
  <si>
    <t xml:space="preserve">GENERAL HOSPITAL-IRAAN GENERAL HOSPITAL</t>
  </si>
  <si>
    <t xml:space="preserve">600 HWY 349 NORTH</t>
  </si>
  <si>
    <t xml:space="preserve">IRAAN</t>
  </si>
  <si>
    <t xml:space="preserve">PECOS</t>
  </si>
  <si>
    <t xml:space="preserve">121785303</t>
  </si>
  <si>
    <t xml:space="preserve">1932108214</t>
  </si>
  <si>
    <t xml:space="preserve">450235</t>
  </si>
  <si>
    <t xml:space="preserve">GONZALES HEALTHCARE SYSTEMS-MEMORIAL HOSPITAL</t>
  </si>
  <si>
    <t xml:space="preserve">1110 SARAH DEWITT DR</t>
  </si>
  <si>
    <t xml:space="preserve">GONZALES</t>
  </si>
  <si>
    <t xml:space="preserve">197063401</t>
  </si>
  <si>
    <t xml:space="preserve">1841497153</t>
  </si>
  <si>
    <t xml:space="preserve">451369</t>
  </si>
  <si>
    <t xml:space="preserve">GPCH LLC-GOLDEN PLAINS COMMUNITY HOSPITAL</t>
  </si>
  <si>
    <t xml:space="preserve">100 MEDICAL DR</t>
  </si>
  <si>
    <t xml:space="preserve">BORGER</t>
  </si>
  <si>
    <t xml:space="preserve">HUTCHINSON</t>
  </si>
  <si>
    <t xml:space="preserve">346945401</t>
  </si>
  <si>
    <t xml:space="preserve">1881691061</t>
  </si>
  <si>
    <t xml:space="preserve">450085</t>
  </si>
  <si>
    <t xml:space="preserve">GRAHAM HOSPITAL DISTRICT-</t>
  </si>
  <si>
    <t xml:space="preserve">1301 MONTGOMERY RD</t>
  </si>
  <si>
    <t xml:space="preserve">GRAHAM</t>
  </si>
  <si>
    <t xml:space="preserve">YOUNG</t>
  </si>
  <si>
    <t xml:space="preserve">147918003</t>
  </si>
  <si>
    <t xml:space="preserve">1154317774</t>
  </si>
  <si>
    <t xml:space="preserve">451322</t>
  </si>
  <si>
    <t xml:space="preserve">GRIMES ST JOSEPH HEALTH CENTER</t>
  </si>
  <si>
    <t xml:space="preserve">210 S. JUDSON</t>
  </si>
  <si>
    <t xml:space="preserve">NAVASOTA</t>
  </si>
  <si>
    <t xml:space="preserve">GRIMES</t>
  </si>
  <si>
    <t xml:space="preserve">007068203</t>
  </si>
  <si>
    <t xml:space="preserve">1326037607</t>
  </si>
  <si>
    <t xml:space="preserve">451392</t>
  </si>
  <si>
    <t xml:space="preserve">HAMILTON COUNTY HOSPITAL DISTRICT-HAMILTON GENERAL HOSPITAL</t>
  </si>
  <si>
    <t xml:space="preserve">400 N BROWN</t>
  </si>
  <si>
    <t xml:space="preserve">HAMILTON</t>
  </si>
  <si>
    <t xml:space="preserve">110856504</t>
  </si>
  <si>
    <t xml:space="preserve">1134137466</t>
  </si>
  <si>
    <t xml:space="preserve">451354</t>
  </si>
  <si>
    <t xml:space="preserve">HAMILTON HOSPITAL</t>
  </si>
  <si>
    <t xml:space="preserve">901 W HAMILTON</t>
  </si>
  <si>
    <t xml:space="preserve">OLNEY</t>
  </si>
  <si>
    <t xml:space="preserve">094117105</t>
  </si>
  <si>
    <t xml:space="preserve">1992707780</t>
  </si>
  <si>
    <t xml:space="preserve">451344</t>
  </si>
  <si>
    <t xml:space="preserve">HANSFORD COUNTY HOSPITAL DISTRICT-HANSFORD COUNTY HOSPITAL</t>
  </si>
  <si>
    <t xml:space="preserve">707 SOUTH ROLAND ST</t>
  </si>
  <si>
    <t xml:space="preserve">SPEARMAN</t>
  </si>
  <si>
    <t xml:space="preserve">HANSFORD</t>
  </si>
  <si>
    <t xml:space="preserve">121692107</t>
  </si>
  <si>
    <t xml:space="preserve">1861510521</t>
  </si>
  <si>
    <t xml:space="preserve">451352</t>
  </si>
  <si>
    <t xml:space="preserve">HARDEMAN COUNTY MEMORIAL HOSPITAL</t>
  </si>
  <si>
    <t xml:space="preserve">402 MERCER ST</t>
  </si>
  <si>
    <t xml:space="preserve">QUANAH</t>
  </si>
  <si>
    <t xml:space="preserve">HARDEMAN</t>
  </si>
  <si>
    <t xml:space="preserve">112702904</t>
  </si>
  <si>
    <t xml:space="preserve">1184607897</t>
  </si>
  <si>
    <t xml:space="preserve">451341</t>
  </si>
  <si>
    <t xml:space="preserve">HASKELL MEMORIAL HOSPITAL</t>
  </si>
  <si>
    <t xml:space="preserve">1 NORTH AVE N</t>
  </si>
  <si>
    <t xml:space="preserve">HASKELL</t>
  </si>
  <si>
    <t xml:space="preserve">322916301</t>
  </si>
  <si>
    <t xml:space="preserve">1558349399</t>
  </si>
  <si>
    <t xml:space="preserve">451348</t>
  </si>
  <si>
    <t xml:space="preserve">HEART OF TEXAS HEALTHCARE SYSTEM-</t>
  </si>
  <si>
    <t xml:space="preserve">2008 NINE RD</t>
  </si>
  <si>
    <t xml:space="preserve">BRADY</t>
  </si>
  <si>
    <t xml:space="preserve">MCCULLOCH</t>
  </si>
  <si>
    <t xml:space="preserve">109588703</t>
  </si>
  <si>
    <t xml:space="preserve">1558354241</t>
  </si>
  <si>
    <t xml:space="preserve">450578</t>
  </si>
  <si>
    <t xml:space="preserve">HEMPHILL COUNTY HOSPITAL</t>
  </si>
  <si>
    <t xml:space="preserve">1020 S FOURTH ST</t>
  </si>
  <si>
    <t xml:space="preserve">CANADIAN</t>
  </si>
  <si>
    <t xml:space="preserve">HEMPHILL</t>
  </si>
  <si>
    <t xml:space="preserve">387377001</t>
  </si>
  <si>
    <t xml:space="preserve">1326546797</t>
  </si>
  <si>
    <t xml:space="preserve">450475</t>
  </si>
  <si>
    <t xml:space="preserve">HENDERSON HOSPITAL LLC-UT HEALTH EAST TEXAS HENDERSON HOSPITAL</t>
  </si>
  <si>
    <t xml:space="preserve">300 WILSON ST</t>
  </si>
  <si>
    <t xml:space="preserve">RUSK</t>
  </si>
  <si>
    <t xml:space="preserve">136430906</t>
  </si>
  <si>
    <t xml:space="preserve">1497726343</t>
  </si>
  <si>
    <t xml:space="preserve">450604</t>
  </si>
  <si>
    <t xml:space="preserve">HILL COUNTRY MEMORIAL HOSPITAL-HILL COUNTRY MEMORIAL HOSP</t>
  </si>
  <si>
    <t xml:space="preserve">1020 SOUTH STATE HWY 16</t>
  </si>
  <si>
    <t xml:space="preserve">FREDERICKSBURG</t>
  </si>
  <si>
    <t xml:space="preserve">GILLESPIE</t>
  </si>
  <si>
    <t xml:space="preserve">119874904</t>
  </si>
  <si>
    <t xml:space="preserve">1790777696</t>
  </si>
  <si>
    <t xml:space="preserve">450241</t>
  </si>
  <si>
    <t xml:space="preserve">JACK COUNTY HOSPITAL DISTRICT-FAITH COMMUNITY HOSPITAL</t>
  </si>
  <si>
    <t xml:space="preserve">717 MAGNOLIA ST</t>
  </si>
  <si>
    <t xml:space="preserve">JACKSBORO</t>
  </si>
  <si>
    <t xml:space="preserve">JACK</t>
  </si>
  <si>
    <t xml:space="preserve">121808305</t>
  </si>
  <si>
    <t xml:space="preserve">1124061882</t>
  </si>
  <si>
    <t xml:space="preserve">451363</t>
  </si>
  <si>
    <t xml:space="preserve">JACKSON COUNTY HOSPITAL DISTRICT-JACKSON HEALTHCARE CENTER</t>
  </si>
  <si>
    <t xml:space="preserve">1013 S WELLS ST</t>
  </si>
  <si>
    <t xml:space="preserve">EDNA</t>
  </si>
  <si>
    <t xml:space="preserve">JACKSON</t>
  </si>
  <si>
    <t xml:space="preserve">387381201</t>
  </si>
  <si>
    <t xml:space="preserve">1730697350</t>
  </si>
  <si>
    <t xml:space="preserve">450194</t>
  </si>
  <si>
    <t xml:space="preserve">JACKSONVILLE HOSPITAL LLC-UT HEALTH EAST TEXAS JACKSONVILLE HOSPITAL</t>
  </si>
  <si>
    <t xml:space="preserve">501 S RAGSDALE ST</t>
  </si>
  <si>
    <t xml:space="preserve">JACKSONVILLE</t>
  </si>
  <si>
    <t xml:space="preserve">CHEROKEE</t>
  </si>
  <si>
    <t xml:space="preserve">136412710</t>
  </si>
  <si>
    <t xml:space="preserve">1699772541</t>
  </si>
  <si>
    <t xml:space="preserve">451364</t>
  </si>
  <si>
    <t xml:space="preserve">KARNES COUNTY HOSPITAL DISTRICT-OTTO KAISER MEMORIAL HOSPITAL</t>
  </si>
  <si>
    <t xml:space="preserve">3349 S HWY 181</t>
  </si>
  <si>
    <t xml:space="preserve">KENEDY</t>
  </si>
  <si>
    <t xml:space="preserve">KARNES</t>
  </si>
  <si>
    <t xml:space="preserve">121053605</t>
  </si>
  <si>
    <t xml:space="preserve">1487639175</t>
  </si>
  <si>
    <t xml:space="preserve">451394</t>
  </si>
  <si>
    <t xml:space="preserve">KNOX COUNTY HOSPITAL DISTRICT-KNOX COUNTY HOSPITAL                              </t>
  </si>
  <si>
    <t xml:space="preserve">701 S. FIFTH</t>
  </si>
  <si>
    <t xml:space="preserve">KNOX CITY</t>
  </si>
  <si>
    <t xml:space="preserve">KNOX</t>
  </si>
  <si>
    <t xml:space="preserve">094178302</t>
  </si>
  <si>
    <t xml:space="preserve">1114998911</t>
  </si>
  <si>
    <t xml:space="preserve">450596</t>
  </si>
  <si>
    <t xml:space="preserve">LAKE GRANBURY MEDICAL CENTER</t>
  </si>
  <si>
    <t xml:space="preserve">1310 PALUXY ROAD</t>
  </si>
  <si>
    <t xml:space="preserve">GRANBURY</t>
  </si>
  <si>
    <t xml:space="preserve">HOOD</t>
  </si>
  <si>
    <t xml:space="preserve">127313803</t>
  </si>
  <si>
    <t xml:space="preserve">1700854288</t>
  </si>
  <si>
    <t xml:space="preserve">450698</t>
  </si>
  <si>
    <t xml:space="preserve">LAMB HEALTHCARE CENTER</t>
  </si>
  <si>
    <t xml:space="preserve">1500 S SUNSET</t>
  </si>
  <si>
    <t xml:space="preserve">LITTLEFIELD</t>
  </si>
  <si>
    <t xml:space="preserve">LAMB</t>
  </si>
  <si>
    <t xml:space="preserve">135233809</t>
  </si>
  <si>
    <t xml:space="preserve">1992767511</t>
  </si>
  <si>
    <t xml:space="preserve">451376</t>
  </si>
  <si>
    <t xml:space="preserve">LAVACA MEDICAL CENTER HBP-LAVACA MEDICAL CENTER</t>
  </si>
  <si>
    <t xml:space="preserve">1400 N TEXANA</t>
  </si>
  <si>
    <t xml:space="preserve">HALLETTSVILLE</t>
  </si>
  <si>
    <t xml:space="preserve">LAVACA</t>
  </si>
  <si>
    <t xml:space="preserve">284333604</t>
  </si>
  <si>
    <t xml:space="preserve">1154324952</t>
  </si>
  <si>
    <t xml:space="preserve">451375</t>
  </si>
  <si>
    <t xml:space="preserve">LIBERTY COUNTY HOSPITAL DISTRICT NO 1-LIBERTY DAYTON REGIONAL MEDICAL CENTER</t>
  </si>
  <si>
    <t xml:space="preserve">1353 N TRAVIS ST</t>
  </si>
  <si>
    <t xml:space="preserve">121781205</t>
  </si>
  <si>
    <t xml:space="preserve">1831140979</t>
  </si>
  <si>
    <t xml:space="preserve">451324</t>
  </si>
  <si>
    <t xml:space="preserve">LILLIAN M HUDSPETH MEMORIAL ER PHYS-LILLIAN M HUDSPETH MEMORIAL HOSPITAL</t>
  </si>
  <si>
    <t xml:space="preserve">308 HUDSPETH AVE</t>
  </si>
  <si>
    <t xml:space="preserve">SONORA</t>
  </si>
  <si>
    <t xml:space="preserve">SUTTON</t>
  </si>
  <si>
    <t xml:space="preserve">140714001</t>
  </si>
  <si>
    <t xml:space="preserve">1861487779</t>
  </si>
  <si>
    <t xml:space="preserve">451303</t>
  </si>
  <si>
    <t xml:space="preserve">LIMESTONE MEDICAL CENTER</t>
  </si>
  <si>
    <t xml:space="preserve">701 MCCLINTIC</t>
  </si>
  <si>
    <t xml:space="preserve">GROESBECK</t>
  </si>
  <si>
    <t xml:space="preserve">LIMESTONE</t>
  </si>
  <si>
    <t xml:space="preserve">094180903</t>
  </si>
  <si>
    <t xml:space="preserve">1821066820</t>
  </si>
  <si>
    <t xml:space="preserve">451351</t>
  </si>
  <si>
    <t xml:space="preserve">LYNN COUNTY HOSPITAL-LYNN COUNTY HOSPITAL DISTRICT</t>
  </si>
  <si>
    <t xml:space="preserve">2600 LOCKWOOD ST</t>
  </si>
  <si>
    <t xml:space="preserve">TAHOKA</t>
  </si>
  <si>
    <t xml:space="preserve">LYNN</t>
  </si>
  <si>
    <t xml:space="preserve">020990001</t>
  </si>
  <si>
    <t xml:space="preserve">1780731737</t>
  </si>
  <si>
    <t xml:space="preserve">451316</t>
  </si>
  <si>
    <t xml:space="preserve">MADISON ST JOSEPH HEALTH CENTER</t>
  </si>
  <si>
    <t xml:space="preserve">100 W CROSS ST</t>
  </si>
  <si>
    <t xml:space="preserve">MADISONVILLE</t>
  </si>
  <si>
    <t xml:space="preserve">MADISON</t>
  </si>
  <si>
    <t xml:space="preserve">136145310</t>
  </si>
  <si>
    <t xml:space="preserve">1679560866</t>
  </si>
  <si>
    <t xml:space="preserve">451333</t>
  </si>
  <si>
    <t xml:space="preserve">MARTIN COUNTY HOSPITAL DISTRICT</t>
  </si>
  <si>
    <t xml:space="preserve">600 EAST I 20</t>
  </si>
  <si>
    <t xml:space="preserve">STANTON</t>
  </si>
  <si>
    <t xml:space="preserve">MARTIN</t>
  </si>
  <si>
    <t xml:space="preserve">130959304</t>
  </si>
  <si>
    <t xml:space="preserve">1679678767</t>
  </si>
  <si>
    <t xml:space="preserve">450465</t>
  </si>
  <si>
    <t xml:space="preserve">MATAGORDA COUNTY HOSPITAL DISTRICT-MATAGORDA REGIONAL MEDICAL CENTER</t>
  </si>
  <si>
    <t xml:space="preserve">104 7TH ST</t>
  </si>
  <si>
    <t xml:space="preserve">BAY CITY</t>
  </si>
  <si>
    <t xml:space="preserve">MATAGORDA</t>
  </si>
  <si>
    <t xml:space="preserve">094172602</t>
  </si>
  <si>
    <t xml:space="preserve">1023013935</t>
  </si>
  <si>
    <t xml:space="preserve">451309</t>
  </si>
  <si>
    <t xml:space="preserve">MCCAMEY HOSPITAL</t>
  </si>
  <si>
    <t xml:space="preserve">2500 S HWY 305</t>
  </si>
  <si>
    <t xml:space="preserve">MCCAMEY</t>
  </si>
  <si>
    <t xml:space="preserve">UPTON</t>
  </si>
  <si>
    <t xml:space="preserve">212140201</t>
  </si>
  <si>
    <t xml:space="preserve">1427048453</t>
  </si>
  <si>
    <t xml:space="preserve">451330</t>
  </si>
  <si>
    <t xml:space="preserve">MEDINA COUNTY HOSPITAL DISTRICT-MEDINA HEALTHCARE SYSTEM,MEDINA REGIONAL HOSPITAL</t>
  </si>
  <si>
    <t xml:space="preserve">3100 AVENUE E</t>
  </si>
  <si>
    <t xml:space="preserve">HONDO</t>
  </si>
  <si>
    <t xml:space="preserve">MEDINA</t>
  </si>
  <si>
    <t xml:space="preserve">112697102</t>
  </si>
  <si>
    <t xml:space="preserve">1689650616</t>
  </si>
  <si>
    <t xml:space="preserve">450395</t>
  </si>
  <si>
    <t xml:space="preserve">MEMORIAL HOSP OF POLK COUNTY-MEMORIAL MEDICAL CENTER LIVINGSTON</t>
  </si>
  <si>
    <t xml:space="preserve">1717 HIGHWAY 59 BYPASS</t>
  </si>
  <si>
    <t xml:space="preserve">LIVINGSTON</t>
  </si>
  <si>
    <t xml:space="preserve">POLK</t>
  </si>
  <si>
    <t xml:space="preserve">094121303</t>
  </si>
  <si>
    <t xml:space="preserve">1821025990</t>
  </si>
  <si>
    <t xml:space="preserve">451358</t>
  </si>
  <si>
    <t xml:space="preserve">MEMORIAL HOSPITAL</t>
  </si>
  <si>
    <t xml:space="preserve">209 NW 8TH STREET</t>
  </si>
  <si>
    <t xml:space="preserve">SEMINOLE</t>
  </si>
  <si>
    <t xml:space="preserve">GAINES</t>
  </si>
  <si>
    <t xml:space="preserve">137909111</t>
  </si>
  <si>
    <t xml:space="preserve">1689630865</t>
  </si>
  <si>
    <t xml:space="preserve">451356</t>
  </si>
  <si>
    <t xml:space="preserve">MEMORIAL MEDICAL CENTER</t>
  </si>
  <si>
    <t xml:space="preserve">815 NORTH VIRGINIA ST</t>
  </si>
  <si>
    <t xml:space="preserve">PORT LAVACA</t>
  </si>
  <si>
    <t xml:space="preserve">CALHOUN</t>
  </si>
  <si>
    <t xml:space="preserve">139172412</t>
  </si>
  <si>
    <t xml:space="preserve">1396746129</t>
  </si>
  <si>
    <t xml:space="preserve">450211</t>
  </si>
  <si>
    <t xml:space="preserve">MEMORIAL MEDICAL CENTER OF EAST TEXAS-MEMORIAL MED CTR OF EAST TX</t>
  </si>
  <si>
    <t xml:space="preserve">130734007</t>
  </si>
  <si>
    <t xml:space="preserve">1578547345</t>
  </si>
  <si>
    <t xml:space="preserve">451360</t>
  </si>
  <si>
    <t xml:space="preserve">MEMORIAL MEDICAL CENTER SAN AUGUSTINE</t>
  </si>
  <si>
    <t xml:space="preserve">511 E HOSPITAL ST</t>
  </si>
  <si>
    <t xml:space="preserve">SAN AUGUSTINE</t>
  </si>
  <si>
    <t xml:space="preserve">379200401</t>
  </si>
  <si>
    <t xml:space="preserve">1376071530</t>
  </si>
  <si>
    <t xml:space="preserve">450165</t>
  </si>
  <si>
    <t xml:space="preserve">METHODIST HEALTHCARE SYSTEM OF SAN ANTONIO LTD LLP-METHODIST HOSPITAL SOUTH</t>
  </si>
  <si>
    <t xml:space="preserve">1905 HIGHWAY 97 EAST</t>
  </si>
  <si>
    <t xml:space="preserve">JOURDANTON</t>
  </si>
  <si>
    <t xml:space="preserve">ATASCOSA</t>
  </si>
  <si>
    <t xml:space="preserve">133258705</t>
  </si>
  <si>
    <t xml:space="preserve">1225146400</t>
  </si>
  <si>
    <t xml:space="preserve">450755</t>
  </si>
  <si>
    <t xml:space="preserve">METHODIST HOSPITAL LEVELLAND-COVENANT HOSPITAL LEVELLAND</t>
  </si>
  <si>
    <t xml:space="preserve">1900 COLLEGE AVE</t>
  </si>
  <si>
    <t xml:space="preserve">LEVELLAND</t>
  </si>
  <si>
    <t xml:space="preserve">HOCKLEY</t>
  </si>
  <si>
    <t xml:space="preserve">127263503</t>
  </si>
  <si>
    <t xml:space="preserve">1073580726</t>
  </si>
  <si>
    <t xml:space="preserve">450539</t>
  </si>
  <si>
    <t xml:space="preserve">METHODIST HOSPITAL PLAINVIEW-COVENANT HOSPITAL PLAINVIEW</t>
  </si>
  <si>
    <t xml:space="preserve">2601 DIMMITT RD</t>
  </si>
  <si>
    <t xml:space="preserve">PLAINVIEW</t>
  </si>
  <si>
    <t xml:space="preserve">HALE</t>
  </si>
  <si>
    <t xml:space="preserve">149073203</t>
  </si>
  <si>
    <t xml:space="preserve">1750392916</t>
  </si>
  <si>
    <t xml:space="preserve">451323</t>
  </si>
  <si>
    <t xml:space="preserve">METROPLEX ADVENTIST HOSPITAL INC-ROLLINS BROOK COMMUNITY HOSPITAL</t>
  </si>
  <si>
    <t xml:space="preserve">608 N KEY AVE</t>
  </si>
  <si>
    <t xml:space="preserve">LAMPASAS</t>
  </si>
  <si>
    <t xml:space="preserve">136325111</t>
  </si>
  <si>
    <t xml:space="preserve">1184631673</t>
  </si>
  <si>
    <t xml:space="preserve">451342</t>
  </si>
  <si>
    <t xml:space="preserve">MITCHELL COUNTY HOSPITAL DISTRICT-MITCHELL COUNTY HOSPITAL</t>
  </si>
  <si>
    <t xml:space="preserve">997 WEST I-20</t>
  </si>
  <si>
    <t xml:space="preserve">COLORADO CITY</t>
  </si>
  <si>
    <t xml:space="preserve">MITCHELL</t>
  </si>
  <si>
    <t xml:space="preserve">094129604</t>
  </si>
  <si>
    <t xml:space="preserve">1700991700</t>
  </si>
  <si>
    <t xml:space="preserve">451386</t>
  </si>
  <si>
    <t xml:space="preserve">MOORE COUNTY HOSPITAL</t>
  </si>
  <si>
    <t xml:space="preserve">224 E 2ND ST</t>
  </si>
  <si>
    <t xml:space="preserve">DUMAS</t>
  </si>
  <si>
    <t xml:space="preserve">MOORE</t>
  </si>
  <si>
    <t xml:space="preserve">141858401</t>
  </si>
  <si>
    <t xml:space="preserve">1952306672</t>
  </si>
  <si>
    <t xml:space="preserve">451319</t>
  </si>
  <si>
    <t xml:space="preserve">MOTHER FRANCES HOSPITAL JACKSONVILLE</t>
  </si>
  <si>
    <t xml:space="preserve">2026 S JACKSON ST</t>
  </si>
  <si>
    <t xml:space="preserve">127301306</t>
  </si>
  <si>
    <t xml:space="preserve">1659308948</t>
  </si>
  <si>
    <t xml:space="preserve">451381</t>
  </si>
  <si>
    <t xml:space="preserve">MOTHER FRANCES HOSPITAL WINNSBORO</t>
  </si>
  <si>
    <t xml:space="preserve">719 W COKE RD</t>
  </si>
  <si>
    <t xml:space="preserve">WINNSBORO</t>
  </si>
  <si>
    <t xml:space="preserve">WOOD</t>
  </si>
  <si>
    <t xml:space="preserve">120745806</t>
  </si>
  <si>
    <t xml:space="preserve">1699770149</t>
  </si>
  <si>
    <t xml:space="preserve">451335</t>
  </si>
  <si>
    <t xml:space="preserve">MUENSTER HOSPITAL DISTRICT-MUENSTER MEMORIAL HOSPITAL</t>
  </si>
  <si>
    <t xml:space="preserve">605 N MAPLE ST</t>
  </si>
  <si>
    <t xml:space="preserve">MUENSTER</t>
  </si>
  <si>
    <t xml:space="preserve">131030203</t>
  </si>
  <si>
    <t xml:space="preserve">1801831748</t>
  </si>
  <si>
    <t xml:space="preserve">450508</t>
  </si>
  <si>
    <t xml:space="preserve">NACOGDOCHES COUNTY HOSPITAL DISTRICT-MEMORIAL HOSPITAL</t>
  </si>
  <si>
    <t xml:space="preserve">1204 NORTH MOUND ST</t>
  </si>
  <si>
    <t xml:space="preserve">NACOGDOCHES</t>
  </si>
  <si>
    <t xml:space="preserve">130605205</t>
  </si>
  <si>
    <t xml:space="preserve">1700885076</t>
  </si>
  <si>
    <t xml:space="preserve">450656</t>
  </si>
  <si>
    <t xml:space="preserve">NACOGDOCHES MEDICAL CENTER</t>
  </si>
  <si>
    <t xml:space="preserve">4920 NE STALLINGS DR</t>
  </si>
  <si>
    <t xml:space="preserve">112701102</t>
  </si>
  <si>
    <t xml:space="preserve">1144274226</t>
  </si>
  <si>
    <t xml:space="preserve">450447</t>
  </si>
  <si>
    <t xml:space="preserve">NAVARRO REGIONAL HOSPITAL</t>
  </si>
  <si>
    <t xml:space="preserve">3201 WEST HIGHWAY 22</t>
  </si>
  <si>
    <t xml:space="preserve">CORSICANA</t>
  </si>
  <si>
    <t xml:space="preserve">NAVARRO</t>
  </si>
  <si>
    <t xml:space="preserve">133252009</t>
  </si>
  <si>
    <t xml:space="preserve">1992285282</t>
  </si>
  <si>
    <t xml:space="preserve">451395</t>
  </si>
  <si>
    <t xml:space="preserve">NHCI OF HILLSBORO INC-HILL REGIONAL HOSPITAL</t>
  </si>
  <si>
    <t xml:space="preserve">101 CIRCLE DRIVE</t>
  </si>
  <si>
    <t xml:space="preserve">HILLSBORO</t>
  </si>
  <si>
    <t xml:space="preserve">HILL</t>
  </si>
  <si>
    <t xml:space="preserve">127310404</t>
  </si>
  <si>
    <t xml:space="preserve">1689655912</t>
  </si>
  <si>
    <t xml:space="preserve">450641</t>
  </si>
  <si>
    <t xml:space="preserve">NOCONA HOSPITAL DISTRICT-NOCONA GENERAL HOSPITAL</t>
  </si>
  <si>
    <t xml:space="preserve">100 PARK RD</t>
  </si>
  <si>
    <t xml:space="preserve">NOCONA</t>
  </si>
  <si>
    <t xml:space="preserve">MONTAGUE</t>
  </si>
  <si>
    <t xml:space="preserve">020989201</t>
  </si>
  <si>
    <t xml:space="preserve">1205837770</t>
  </si>
  <si>
    <t xml:space="preserve">451315</t>
  </si>
  <si>
    <t xml:space="preserve">NORTH RUNNELS COUNTY HOSPITAL-</t>
  </si>
  <si>
    <t xml:space="preserve">7821 STATE HIGHWAY 153</t>
  </si>
  <si>
    <t xml:space="preserve">WINTERS</t>
  </si>
  <si>
    <t xml:space="preserve">121787905</t>
  </si>
  <si>
    <t xml:space="preserve">1396748471</t>
  </si>
  <si>
    <t xml:space="preserve">451334</t>
  </si>
  <si>
    <t xml:space="preserve">NORTH WHEELER COUNTY HOSTPIAL DISTRICT-PARKVIEW HOSPITAL</t>
  </si>
  <si>
    <t xml:space="preserve">901 SWEETWATER</t>
  </si>
  <si>
    <t xml:space="preserve">WHEELER</t>
  </si>
  <si>
    <t xml:space="preserve">112704504</t>
  </si>
  <si>
    <t xml:space="preserve">1245237593</t>
  </si>
  <si>
    <t xml:space="preserve">451359</t>
  </si>
  <si>
    <t xml:space="preserve">OCHILTREE GENERAL HOSPITAL</t>
  </si>
  <si>
    <t xml:space="preserve">3101 GARRETT DR</t>
  </si>
  <si>
    <t xml:space="preserve">PERRYTON</t>
  </si>
  <si>
    <t xml:space="preserve">OCHILTREE</t>
  </si>
  <si>
    <t xml:space="preserve">152686501</t>
  </si>
  <si>
    <t xml:space="preserve">1780786699</t>
  </si>
  <si>
    <t xml:space="preserve">451332</t>
  </si>
  <si>
    <t xml:space="preserve">PALACIOS COMMUNITY MEDICAL CENTER</t>
  </si>
  <si>
    <t xml:space="preserve">311 GREEN AVE</t>
  </si>
  <si>
    <t xml:space="preserve">PALACIOS</t>
  </si>
  <si>
    <t xml:space="preserve">121816602</t>
  </si>
  <si>
    <t xml:space="preserve">1164510673</t>
  </si>
  <si>
    <t xml:space="preserve">450747</t>
  </si>
  <si>
    <t xml:space="preserve">PALESTINE PRINCIPAL HEALTHCARE LIMITED PARTNERSHIP-PALESTINE REGIONAL MEDICAL CENTER</t>
  </si>
  <si>
    <t xml:space="preserve">2900 S LOOP 256</t>
  </si>
  <si>
    <t xml:space="preserve">PALESTINE</t>
  </si>
  <si>
    <t xml:space="preserve">ANDERSON</t>
  </si>
  <si>
    <t xml:space="preserve">138950412</t>
  </si>
  <si>
    <t xml:space="preserve">1972590602</t>
  </si>
  <si>
    <t xml:space="preserve">450565</t>
  </si>
  <si>
    <t xml:space="preserve">PALO PINTO GENERAL HOSPITAL</t>
  </si>
  <si>
    <t xml:space="preserve">400 SW 25TH AVE</t>
  </si>
  <si>
    <t xml:space="preserve">MINERAL WELLS</t>
  </si>
  <si>
    <t xml:space="preserve">PALO PINTO</t>
  </si>
  <si>
    <t xml:space="preserve">111915801</t>
  </si>
  <si>
    <t xml:space="preserve">1497708929</t>
  </si>
  <si>
    <t xml:space="preserve">450400</t>
  </si>
  <si>
    <t xml:space="preserve">PARKVIEW REGIONAL HOSPITAL</t>
  </si>
  <si>
    <t xml:space="preserve">600 SOUTH BONHAM STREET</t>
  </si>
  <si>
    <t xml:space="preserve">MEXIA</t>
  </si>
  <si>
    <t xml:space="preserve">137343308</t>
  </si>
  <si>
    <t xml:space="preserve">1861475626</t>
  </si>
  <si>
    <t xml:space="preserve">451300</t>
  </si>
  <si>
    <t xml:space="preserve">PARMER COUNTY COMMUNITY HOSPITAL</t>
  </si>
  <si>
    <t xml:space="preserve">1307 CLEVELAND AVE</t>
  </si>
  <si>
    <t xml:space="preserve">FRIONA</t>
  </si>
  <si>
    <t xml:space="preserve">PARMER</t>
  </si>
  <si>
    <t xml:space="preserve">130616909</t>
  </si>
  <si>
    <t xml:space="preserve">1760598692</t>
  </si>
  <si>
    <t xml:space="preserve">451389</t>
  </si>
  <si>
    <t xml:space="preserve">PECOS COUNTY MEMORIAL HOSPITAL-</t>
  </si>
  <si>
    <t xml:space="preserve">387 WEST I-10</t>
  </si>
  <si>
    <t xml:space="preserve">FORT STOCKTON</t>
  </si>
  <si>
    <t xml:space="preserve">388696201</t>
  </si>
  <si>
    <t xml:space="preserve">1184132524</t>
  </si>
  <si>
    <t xml:space="preserve">451367</t>
  </si>
  <si>
    <t xml:space="preserve">PITTSBURG HOSPITAL LLC-UT HEALTH EAST TEXAS PITTSBURG HOSPITAL           </t>
  </si>
  <si>
    <t xml:space="preserve">2701 US HIGHWAY 271 N</t>
  </si>
  <si>
    <t xml:space="preserve">PITTSBURG</t>
  </si>
  <si>
    <t xml:space="preserve">CAMP</t>
  </si>
  <si>
    <t xml:space="preserve">199191101</t>
  </si>
  <si>
    <t xml:space="preserve">1114962842</t>
  </si>
  <si>
    <t xml:space="preserve">452062</t>
  </si>
  <si>
    <t xml:space="preserve">POST ACUTE MEDICAL AT LULING LLC-WARM SPRINGS SPECIALTY HOSPITAL OF LULING LLC</t>
  </si>
  <si>
    <t xml:space="preserve">200 MEMORIAL DR</t>
  </si>
  <si>
    <t xml:space="preserve">LULING</t>
  </si>
  <si>
    <t xml:space="preserve">316360201</t>
  </si>
  <si>
    <t xml:space="preserve">1407121189</t>
  </si>
  <si>
    <t xml:space="preserve">451347</t>
  </si>
  <si>
    <t xml:space="preserve">PREFERRED HOSPITAL LEASING COLEMAN INC-COLEMAN COUNTY MEDICAL CENTER COMPANY</t>
  </si>
  <si>
    <t xml:space="preserve">310 S PECOS ST</t>
  </si>
  <si>
    <t xml:space="preserve">COLEMAN</t>
  </si>
  <si>
    <t xml:space="preserve">179272301</t>
  </si>
  <si>
    <t xml:space="preserve">1295764553</t>
  </si>
  <si>
    <t xml:space="preserve">451304</t>
  </si>
  <si>
    <t xml:space="preserve">PREFERRED HOSPITAL LEASING ELDORADO INC-SCHLEICHER COUNTY MEDICAL CENTER</t>
  </si>
  <si>
    <t xml:space="preserve">102 N US HIGHWAY 277</t>
  </si>
  <si>
    <t xml:space="preserve">ELDORADO</t>
  </si>
  <si>
    <t xml:space="preserve">SCHLEICHER</t>
  </si>
  <si>
    <t xml:space="preserve">200683501</t>
  </si>
  <si>
    <t xml:space="preserve">1932379856</t>
  </si>
  <si>
    <t xml:space="preserve">451361</t>
  </si>
  <si>
    <t xml:space="preserve">PREFERRED HOSPITAL LEASING HEMPHILL INC-SABINE COUNTY HOSPITAL</t>
  </si>
  <si>
    <t xml:space="preserve">2301 HIGHWAY 83 WEST</t>
  </si>
  <si>
    <t xml:space="preserve">SABINE</t>
  </si>
  <si>
    <t xml:space="preserve">126840107</t>
  </si>
  <si>
    <t xml:space="preserve">1477594299</t>
  </si>
  <si>
    <t xml:space="preserve">451355</t>
  </si>
  <si>
    <t xml:space="preserve">PREFERRED HOSPITAL LEASING INC-COLLINGSWORTH GENERAL HOSPITAL</t>
  </si>
  <si>
    <t xml:space="preserve">1013 15TH STREET</t>
  </si>
  <si>
    <t xml:space="preserve">WELLINGTON</t>
  </si>
  <si>
    <t xml:space="preserve">COLLINGSWORTH</t>
  </si>
  <si>
    <t xml:space="preserve">206083201</t>
  </si>
  <si>
    <t xml:space="preserve">1164688495</t>
  </si>
  <si>
    <t xml:space="preserve">451306</t>
  </si>
  <si>
    <t xml:space="preserve">PREFERRED HOSPITAL LEASING JUNCTION INC-KIMBLE HOSPITAL</t>
  </si>
  <si>
    <t xml:space="preserve">349 REID RD</t>
  </si>
  <si>
    <t xml:space="preserve">JUNCTION</t>
  </si>
  <si>
    <t xml:space="preserve">KIMBLE</t>
  </si>
  <si>
    <t xml:space="preserve">350190001</t>
  </si>
  <si>
    <t xml:space="preserve">1619368339</t>
  </si>
  <si>
    <t xml:space="preserve">451372</t>
  </si>
  <si>
    <t xml:space="preserve">PREFERRED HOSPITAL LEASING MULESHOE INC-MULESHOE AREA MEDICAL CENTER</t>
  </si>
  <si>
    <t xml:space="preserve">708 SOUTH FIRST STREET</t>
  </si>
  <si>
    <t xml:space="preserve">MULESHOE</t>
  </si>
  <si>
    <t xml:space="preserve">BAILEY</t>
  </si>
  <si>
    <t xml:space="preserve">176354201</t>
  </si>
  <si>
    <t xml:space="preserve">1013970862</t>
  </si>
  <si>
    <t xml:space="preserve">451338</t>
  </si>
  <si>
    <t xml:space="preserve">PREFERRED HOSPITAL LEASING VAN HORN INC-CULBERSON HOSPITAL</t>
  </si>
  <si>
    <t xml:space="preserve">EISENHOWER AND FM 2185</t>
  </si>
  <si>
    <t xml:space="preserve">VAN HORN</t>
  </si>
  <si>
    <t xml:space="preserve">CULBERSON</t>
  </si>
  <si>
    <t xml:space="preserve">308032701</t>
  </si>
  <si>
    <t xml:space="preserve">1386902138</t>
  </si>
  <si>
    <t xml:space="preserve">450099</t>
  </si>
  <si>
    <t xml:space="preserve">PRIME HEALTHCARE SERVICES PAMPA LLC-PAMPA REGIONAL MEDICAL CENTER</t>
  </si>
  <si>
    <t xml:space="preserve">1 Medical Plaza</t>
  </si>
  <si>
    <t xml:space="preserve">PAMPA</t>
  </si>
  <si>
    <t xml:space="preserve">GRAY</t>
  </si>
  <si>
    <t xml:space="preserve">388701003</t>
  </si>
  <si>
    <t xml:space="preserve">1477061885</t>
  </si>
  <si>
    <t xml:space="preserve">451380</t>
  </si>
  <si>
    <t xml:space="preserve">QUITMAN HOSPITAL LLC-UT HEALTH EAST TEXAS</t>
  </si>
  <si>
    <t xml:space="preserve">117 N WINNSBORO ST</t>
  </si>
  <si>
    <t xml:space="preserve">QUITMAN</t>
  </si>
  <si>
    <t xml:space="preserve">121799406</t>
  </si>
  <si>
    <t xml:space="preserve">1295739258</t>
  </si>
  <si>
    <t xml:space="preserve">451329</t>
  </si>
  <si>
    <t xml:space="preserve">RANKIN COUNTY HOSPITAL DISTRICT</t>
  </si>
  <si>
    <t xml:space="preserve">1611 SPUR 576</t>
  </si>
  <si>
    <t xml:space="preserve">RANKIN</t>
  </si>
  <si>
    <t xml:space="preserve">121806703</t>
  </si>
  <si>
    <t xml:space="preserve">1881697316</t>
  </si>
  <si>
    <t xml:space="preserve">451301</t>
  </si>
  <si>
    <t xml:space="preserve">REAGAN HOSPITAL DISTRICT-REAGAN MEMORIAL HOSPITAL</t>
  </si>
  <si>
    <t xml:space="preserve">805 NORTH MAIN</t>
  </si>
  <si>
    <t xml:space="preserve">BIG LAKE</t>
  </si>
  <si>
    <t xml:space="preserve">REAGAN</t>
  </si>
  <si>
    <t xml:space="preserve">112684904</t>
  </si>
  <si>
    <t xml:space="preserve">1831170273</t>
  </si>
  <si>
    <t xml:space="preserve">451377</t>
  </si>
  <si>
    <t xml:space="preserve">REEVES COUNTY HOSPITAL DISTRICT</t>
  </si>
  <si>
    <t xml:space="preserve">2323 TEXAS ST</t>
  </si>
  <si>
    <t xml:space="preserve">REEVES</t>
  </si>
  <si>
    <t xml:space="preserve">020991801</t>
  </si>
  <si>
    <t xml:space="preserve">1942240189</t>
  </si>
  <si>
    <t xml:space="preserve">451317</t>
  </si>
  <si>
    <t xml:space="preserve">REFUGIO COUNTY MEMORIAL HOSPITAL DISTRICT</t>
  </si>
  <si>
    <t xml:space="preserve">107 SWIFT STREET</t>
  </si>
  <si>
    <t xml:space="preserve">REFUGIO</t>
  </si>
  <si>
    <t xml:space="preserve">133244705</t>
  </si>
  <si>
    <t xml:space="preserve">1275581852</t>
  </si>
  <si>
    <t xml:space="preserve">450055</t>
  </si>
  <si>
    <t xml:space="preserve">ROLLING PLAINS MEMORIAL HOSPITAL</t>
  </si>
  <si>
    <t xml:space="preserve">200 E ARIZONA</t>
  </si>
  <si>
    <t xml:space="preserve">SWEETWATER</t>
  </si>
  <si>
    <t xml:space="preserve">NOLAN</t>
  </si>
  <si>
    <t xml:space="preserve">135226205</t>
  </si>
  <si>
    <t xml:space="preserve">1154315307</t>
  </si>
  <si>
    <t xml:space="preserve">450187</t>
  </si>
  <si>
    <t xml:space="preserve">SCOTT &amp; WHITE HOSPITAL BRENHAM-BAYLOR SCOTT AND WHITE MEDICAL CENTER BRENHAM</t>
  </si>
  <si>
    <t xml:space="preserve">700 MEDICAL PARKWAY</t>
  </si>
  <si>
    <t xml:space="preserve">BRENHAM</t>
  </si>
  <si>
    <t xml:space="preserve">WASHINGTON</t>
  </si>
  <si>
    <t xml:space="preserve">353712801</t>
  </si>
  <si>
    <t xml:space="preserve">1396138970</t>
  </si>
  <si>
    <t xml:space="preserve">670108</t>
  </si>
  <si>
    <t xml:space="preserve">SCOTT &amp; WHITE HOSPITAL-MARBLE FALLS-BAYLOR SCOTT &amp; WHITE MEDICAL CENTER-MARBLE FALLS</t>
  </si>
  <si>
    <t xml:space="preserve">810 WEST HIGHWAY 71</t>
  </si>
  <si>
    <t xml:space="preserve">MARBLE FALLS</t>
  </si>
  <si>
    <t xml:space="preserve">BURNET</t>
  </si>
  <si>
    <t xml:space="preserve">220798701</t>
  </si>
  <si>
    <t xml:space="preserve">1326349986</t>
  </si>
  <si>
    <t xml:space="preserve">450219</t>
  </si>
  <si>
    <t xml:space="preserve">SCOTT AND WHITE HOSPITAL - LLANO-BAYLOR SCOTT AND WHITE MEDICAL CENTER - LLANO</t>
  </si>
  <si>
    <t xml:space="preserve">200 W OLLIE ST</t>
  </si>
  <si>
    <t xml:space="preserve">LLANO</t>
  </si>
  <si>
    <t xml:space="preserve">136327710</t>
  </si>
  <si>
    <t xml:space="preserve">1962497800</t>
  </si>
  <si>
    <t xml:space="preserve">451374</t>
  </si>
  <si>
    <t xml:space="preserve">SCOTT AND WHITE HOSPITAL TAYLOR-BAYLOR SCOTT AND WHITE MEDICAL CENTER TAYLOR</t>
  </si>
  <si>
    <t xml:space="preserve">305 MALLARD LN</t>
  </si>
  <si>
    <t xml:space="preserve">136330112</t>
  </si>
  <si>
    <t xml:space="preserve">1578588463</t>
  </si>
  <si>
    <t xml:space="preserve">451384</t>
  </si>
  <si>
    <t xml:space="preserve">SCURRY COUNTY HOSPITAL DISTRICT-D.M. COGDELL MEMORIAL HOSPITAL</t>
  </si>
  <si>
    <t xml:space="preserve">1700 COGDELL BLVD</t>
  </si>
  <si>
    <t xml:space="preserve">SNYDER</t>
  </si>
  <si>
    <t xml:space="preserve">SCURRY</t>
  </si>
  <si>
    <t xml:space="preserve">094153604</t>
  </si>
  <si>
    <t xml:space="preserve">1356446686</t>
  </si>
  <si>
    <t xml:space="preserve">451371</t>
  </si>
  <si>
    <t xml:space="preserve">SETON FAMILY OF HOSPITALS-SETON EDGAR B DAVIS HOSPITAL</t>
  </si>
  <si>
    <t xml:space="preserve">130 HAYS STREET</t>
  </si>
  <si>
    <t xml:space="preserve">094151004</t>
  </si>
  <si>
    <t xml:space="preserve">1003833013</t>
  </si>
  <si>
    <t xml:space="preserve">451365</t>
  </si>
  <si>
    <t xml:space="preserve">SETON FAMILY OF HOSPITALS-SETON HIGHLAND LAKES</t>
  </si>
  <si>
    <t xml:space="preserve">3201 S WATER ST</t>
  </si>
  <si>
    <t xml:space="preserve">121193005</t>
  </si>
  <si>
    <t xml:space="preserve">1538150370</t>
  </si>
  <si>
    <t xml:space="preserve">451340</t>
  </si>
  <si>
    <t xml:space="preserve">SHAMROCK GENERAL HOSPITAL</t>
  </si>
  <si>
    <t xml:space="preserve">1000 S MAIN ST</t>
  </si>
  <si>
    <t xml:space="preserve">SHAMROCK</t>
  </si>
  <si>
    <t xml:space="preserve">127294003</t>
  </si>
  <si>
    <t xml:space="preserve">1790782704</t>
  </si>
  <si>
    <t xml:space="preserve">450007</t>
  </si>
  <si>
    <t xml:space="preserve">SID PETERSON MEMORIAL HOSPITAL-PETERSON REGIONAL MEDICAL CENTER</t>
  </si>
  <si>
    <t xml:space="preserve">551 HILL COUNTRY DR</t>
  </si>
  <si>
    <t xml:space="preserve">KERRVILLE</t>
  </si>
  <si>
    <t xml:space="preserve">KERR</t>
  </si>
  <si>
    <t xml:space="preserve">216719901</t>
  </si>
  <si>
    <t xml:space="preserve">1700826575</t>
  </si>
  <si>
    <t xml:space="preserve">450451</t>
  </si>
  <si>
    <t xml:space="preserve">SOMERVELL COUNTY HOSPITAL DISTRICT-GLEN ROSE MEDICAL CENTER</t>
  </si>
  <si>
    <t xml:space="preserve">1021 HOLDEN ST</t>
  </si>
  <si>
    <t xml:space="preserve">GLEN ROSE</t>
  </si>
  <si>
    <t xml:space="preserve">SOMERVELL</t>
  </si>
  <si>
    <t xml:space="preserve">176692501</t>
  </si>
  <si>
    <t xml:space="preserve">1659362630</t>
  </si>
  <si>
    <t xml:space="preserve">670004</t>
  </si>
  <si>
    <t xml:space="preserve">ST MARKS MEDICAL CENTER</t>
  </si>
  <si>
    <t xml:space="preserve">ONE ST MARK'S PLACE</t>
  </si>
  <si>
    <t xml:space="preserve">LA GRANGE</t>
  </si>
  <si>
    <t xml:space="preserve">FAYETTE</t>
  </si>
  <si>
    <t xml:space="preserve">136332705</t>
  </si>
  <si>
    <t xml:space="preserve">1760567085</t>
  </si>
  <si>
    <t xml:space="preserve">450654</t>
  </si>
  <si>
    <t xml:space="preserve">STARR COUNTY MEMORIAL HOSPITAL</t>
  </si>
  <si>
    <t xml:space="preserve">128 N FM 3167</t>
  </si>
  <si>
    <t xml:space="preserve">RIO GRANDE CITY</t>
  </si>
  <si>
    <t xml:space="preserve">STARR</t>
  </si>
  <si>
    <t xml:space="preserve">337991901</t>
  </si>
  <si>
    <t xml:space="preserve">1285065623</t>
  </si>
  <si>
    <t xml:space="preserve">450498</t>
  </si>
  <si>
    <t xml:space="preserve">STEPHENS MEMORIAL HOSPITAL-</t>
  </si>
  <si>
    <t xml:space="preserve">200 S GENEVA ST</t>
  </si>
  <si>
    <t xml:space="preserve">BRECKENRIDGE</t>
  </si>
  <si>
    <t xml:space="preserve">STEPHENS</t>
  </si>
  <si>
    <t xml:space="preserve">405102101</t>
  </si>
  <si>
    <t xml:space="preserve">1285191452</t>
  </si>
  <si>
    <t xml:space="preserve">450653</t>
  </si>
  <si>
    <t xml:space="preserve">STEWARD TEXAS HOSPITAL HOLDINGS LLC-SCENIC MOUNTAIN MEDICAL CENTER, A STEWARD FAMILY H</t>
  </si>
  <si>
    <t xml:space="preserve">1601 WEST 11TH PLACE</t>
  </si>
  <si>
    <t xml:space="preserve">BIG SPRING</t>
  </si>
  <si>
    <t xml:space="preserve">HOWARD</t>
  </si>
  <si>
    <t xml:space="preserve">020992601</t>
  </si>
  <si>
    <t xml:space="preserve">1083612121</t>
  </si>
  <si>
    <t xml:space="preserve">451318</t>
  </si>
  <si>
    <t xml:space="preserve">STONEWALL MEMORIAL HOSPITAL DISTRICT-STONEWALL MEMORIAL HOSPITAL</t>
  </si>
  <si>
    <t xml:space="preserve">821 N BROADWAY</t>
  </si>
  <si>
    <t xml:space="preserve">ASPERMONT</t>
  </si>
  <si>
    <t xml:space="preserve">STONEWALL</t>
  </si>
  <si>
    <t xml:space="preserve">020988401</t>
  </si>
  <si>
    <t xml:space="preserve">1023011657</t>
  </si>
  <si>
    <t xml:space="preserve">451311</t>
  </si>
  <si>
    <t xml:space="preserve">SWEENY COMMUNITY HOSPITAL</t>
  </si>
  <si>
    <t xml:space="preserve">305 N MCKINNEY</t>
  </si>
  <si>
    <t xml:space="preserve">SWEENY</t>
  </si>
  <si>
    <t xml:space="preserve">316076401</t>
  </si>
  <si>
    <t xml:space="preserve">1518253194</t>
  </si>
  <si>
    <t xml:space="preserve">451349</t>
  </si>
  <si>
    <t xml:space="preserve">SWISHER MEMORIAL HEALTHCARE SYSTEM-SWISHER MEMORIAL HOSPITAL</t>
  </si>
  <si>
    <t xml:space="preserve">539 SE 2ND ST</t>
  </si>
  <si>
    <t xml:space="preserve">TULIA</t>
  </si>
  <si>
    <t xml:space="preserve">SWISHER</t>
  </si>
  <si>
    <t xml:space="preserve">130618504</t>
  </si>
  <si>
    <t xml:space="preserve">1811916901</t>
  </si>
  <si>
    <t xml:space="preserve">450399</t>
  </si>
  <si>
    <t xml:space="preserve">TERRY MEMORIAL HOSPITAL DISTRICT-BROWNFIELD REGIONAL MEDICAL CENTER</t>
  </si>
  <si>
    <t xml:space="preserve">705 E FELT</t>
  </si>
  <si>
    <t xml:space="preserve">BROWNFIELD</t>
  </si>
  <si>
    <t xml:space="preserve">TERRY</t>
  </si>
  <si>
    <t xml:space="preserve">121794503</t>
  </si>
  <si>
    <t xml:space="preserve">1922031541</t>
  </si>
  <si>
    <t xml:space="preserve">450351</t>
  </si>
  <si>
    <t xml:space="preserve">TEXAS HEALTH HARRIS METHODIST HOSPITAL STEPHENVILL-</t>
  </si>
  <si>
    <t xml:space="preserve">411 N BELKNAP</t>
  </si>
  <si>
    <t xml:space="preserve">STEPHENVILLE</t>
  </si>
  <si>
    <t xml:space="preserve">ERATH</t>
  </si>
  <si>
    <t xml:space="preserve">088189803</t>
  </si>
  <si>
    <t xml:space="preserve">1356418974</t>
  </si>
  <si>
    <t xml:space="preserve">451339</t>
  </si>
  <si>
    <t xml:space="preserve">THROCKMORTON COUNTY MEMORIAL HOSPITAL-</t>
  </si>
  <si>
    <t xml:space="preserve">802 N MINTER AVE</t>
  </si>
  <si>
    <t xml:space="preserve">THROCKMORTON</t>
  </si>
  <si>
    <t xml:space="preserve">138913209</t>
  </si>
  <si>
    <t xml:space="preserve">1174526529</t>
  </si>
  <si>
    <t xml:space="preserve">450080</t>
  </si>
  <si>
    <t xml:space="preserve">TITUS COUNTY MEM HOSP DIST-TITUS REGIONAL MEDICAL CENTER</t>
  </si>
  <si>
    <t xml:space="preserve">2001 N JEFFERSON</t>
  </si>
  <si>
    <t xml:space="preserve">MT PLEASANT</t>
  </si>
  <si>
    <t xml:space="preserve">TITUS</t>
  </si>
  <si>
    <t xml:space="preserve">136381405</t>
  </si>
  <si>
    <t xml:space="preserve">1447259627</t>
  </si>
  <si>
    <t xml:space="preserve">450460</t>
  </si>
  <si>
    <t xml:space="preserve">TYLER COUNTY HOSPITAL</t>
  </si>
  <si>
    <t xml:space="preserve">1100 W BLUFF ST</t>
  </si>
  <si>
    <t xml:space="preserve">WOODVILLE</t>
  </si>
  <si>
    <t xml:space="preserve">121782009</t>
  </si>
  <si>
    <t xml:space="preserve">1740288505</t>
  </si>
  <si>
    <t xml:space="preserve">451387</t>
  </si>
  <si>
    <t xml:space="preserve">UVALDE COUNTY HOSPITAL AUTHORITY-UVALDE MEMORIAL HOSPITAL</t>
  </si>
  <si>
    <t xml:space="preserve">1025 GARNER FIELD RD</t>
  </si>
  <si>
    <t xml:space="preserve">UVALDE</t>
  </si>
  <si>
    <t xml:space="preserve">119877204</t>
  </si>
  <si>
    <t xml:space="preserve">1104830900</t>
  </si>
  <si>
    <t xml:space="preserve">450154</t>
  </si>
  <si>
    <t xml:space="preserve">VAL VERDE HOSPITAL CORPORATION-VAL VERDE REGIONAL MEDICAL CENTER</t>
  </si>
  <si>
    <t xml:space="preserve">801 N BEDELL AVE</t>
  </si>
  <si>
    <t xml:space="preserve">DEL RIO</t>
  </si>
  <si>
    <t xml:space="preserve">VAL VERDE</t>
  </si>
  <si>
    <t xml:space="preserve">126667806</t>
  </si>
  <si>
    <t xml:space="preserve">1104842475</t>
  </si>
  <si>
    <t xml:space="preserve">451337</t>
  </si>
  <si>
    <t xml:space="preserve">W J MANGOLD MEMORIAL HOSPITAL</t>
  </si>
  <si>
    <t xml:space="preserve">320 N MAIN</t>
  </si>
  <si>
    <t xml:space="preserve">LOCKNEY</t>
  </si>
  <si>
    <t xml:space="preserve">FLOYD</t>
  </si>
  <si>
    <t xml:space="preserve">112707808</t>
  </si>
  <si>
    <t xml:space="preserve">1316931835</t>
  </si>
  <si>
    <t xml:space="preserve">450584</t>
  </si>
  <si>
    <t xml:space="preserve">WILBARGER COUNTY HOSPITAL DISTRICT-WILBARGER GENERAL HOSPITAL</t>
  </si>
  <si>
    <t xml:space="preserve">920 HILLCREST DRIVE</t>
  </si>
  <si>
    <t xml:space="preserve">VERNON</t>
  </si>
  <si>
    <t xml:space="preserve">WILBARGER</t>
  </si>
  <si>
    <t xml:space="preserve">135151206</t>
  </si>
  <si>
    <t xml:space="preserve">1871599829</t>
  </si>
  <si>
    <t xml:space="preserve">450108</t>
  </si>
  <si>
    <t xml:space="preserve">WILSON COUNTY MEMORIAL HOSPITAL DISTRICT-CONNALLY MEMORIAL MEDICAL CENTER</t>
  </si>
  <si>
    <t xml:space="preserve">499 10TH STREET</t>
  </si>
  <si>
    <t xml:space="preserve">FLORESVILLE</t>
  </si>
  <si>
    <t xml:space="preserve">WILSON</t>
  </si>
  <si>
    <t xml:space="preserve">402628801</t>
  </si>
  <si>
    <t xml:space="preserve">1730183658</t>
  </si>
  <si>
    <t xml:space="preserve">451314</t>
  </si>
  <si>
    <t xml:space="preserve">WINKLER COUNTY HOSPITAL DISTRICT - WINKLER COUNTY MEMORIAL HOSPITAL</t>
  </si>
  <si>
    <t xml:space="preserve">821 JEFFEE DR</t>
  </si>
  <si>
    <t xml:space="preserve">KERMIT</t>
  </si>
  <si>
    <t xml:space="preserve">WINKLER</t>
  </si>
  <si>
    <t xml:space="preserve">148698701</t>
  </si>
  <si>
    <t xml:space="preserve">1295781227</t>
  </si>
  <si>
    <t xml:space="preserve">451328</t>
  </si>
  <si>
    <t xml:space="preserve">WINNIE COMMUNITY HOSPITAL LLC</t>
  </si>
  <si>
    <t xml:space="preserve">538 BROADWAY</t>
  </si>
  <si>
    <t xml:space="preserve">WINNIE</t>
  </si>
  <si>
    <t xml:space="preserve">094164302</t>
  </si>
  <si>
    <t xml:space="preserve">1487607792</t>
  </si>
  <si>
    <t xml:space="preserve">450484</t>
  </si>
  <si>
    <t xml:space="preserve">WOODLAND HEIGHTS MEDICAL CENTER</t>
  </si>
  <si>
    <t xml:space="preserve">505 S JOHN REDDITT DR</t>
  </si>
  <si>
    <t xml:space="preserve">112673204</t>
  </si>
  <si>
    <t xml:space="preserve">1881697878</t>
  </si>
  <si>
    <t xml:space="preserve">451346</t>
  </si>
  <si>
    <t xml:space="preserve">YOAKUM COMMUNITY HOSPITAL</t>
  </si>
  <si>
    <t xml:space="preserve">1200 CARL RAMBERT DR</t>
  </si>
  <si>
    <t xml:space="preserve">State Fiscal Year 2021
All Patient Refined Diagnosis Related Group (APR DRG)
Standard Dollar Amounts for Children's Hospitals</t>
  </si>
  <si>
    <t xml:space="preserve">2015 SDA</t>
  </si>
  <si>
    <t xml:space="preserve">2021
Safety-Net
Add-on</t>
  </si>
  <si>
    <t xml:space="preserve">2021 SDA</t>
  </si>
  <si>
    <t xml:space="preserve"> 2021 Adult Delivery SDA</t>
  </si>
  <si>
    <t xml:space="preserve">138910807</t>
  </si>
  <si>
    <t xml:space="preserve">1194743013</t>
  </si>
  <si>
    <t xml:space="preserve">453302</t>
  </si>
  <si>
    <t xml:space="preserve">CHILDRENS MEDICAL CENTER OF DALLAS-CHILDRENS MEDICAL CENTER</t>
  </si>
  <si>
    <t xml:space="preserve">1935 MEDICAL DISTRICT DR</t>
  </si>
  <si>
    <t xml:space="preserve">354178101</t>
  </si>
  <si>
    <t xml:space="preserve">1720480627</t>
  </si>
  <si>
    <t xml:space="preserve">453316</t>
  </si>
  <si>
    <t xml:space="preserve">CHILDRENS MEDICAL CENTER OF DALLAS-CHILDREN'S MEDICAL CENTER PLANO</t>
  </si>
  <si>
    <t xml:space="preserve">7601 PRESTON ROAD</t>
  </si>
  <si>
    <t xml:space="preserve">020844903</t>
  </si>
  <si>
    <t xml:space="preserve">1821004151</t>
  </si>
  <si>
    <t xml:space="preserve">453315</t>
  </si>
  <si>
    <t xml:space="preserve">CHRISTUS SANTA ROSA HEALTH CARE CORPORATION-CHRISTUS SANTA ROSA CHILDRENS</t>
  </si>
  <si>
    <t xml:space="preserve">333 N SANTA ROSA ST</t>
  </si>
  <si>
    <t xml:space="preserve">021184901</t>
  </si>
  <si>
    <t xml:space="preserve">1891765178</t>
  </si>
  <si>
    <t xml:space="preserve">453300</t>
  </si>
  <si>
    <t xml:space="preserve">COOK CHILDREN'S MEDICAL CENTER</t>
  </si>
  <si>
    <t xml:space="preserve">801 7TH AVE</t>
  </si>
  <si>
    <t xml:space="preserve">132812205</t>
  </si>
  <si>
    <t xml:space="preserve">1548286172</t>
  </si>
  <si>
    <t xml:space="preserve">453301</t>
  </si>
  <si>
    <t xml:space="preserve">DRISCOLL CHILDRENS HOSPITAL</t>
  </si>
  <si>
    <t xml:space="preserve">3533 SOUTH ALAMEDA</t>
  </si>
  <si>
    <t xml:space="preserve">291854201</t>
  </si>
  <si>
    <t xml:space="preserve">1558659714</t>
  </si>
  <si>
    <t xml:space="preserve">453313</t>
  </si>
  <si>
    <t xml:space="preserve">EL PASO CHILDRENS HOSPITAL</t>
  </si>
  <si>
    <t xml:space="preserve">4845 ALAMEDA AVE</t>
  </si>
  <si>
    <t xml:space="preserve">021185601</t>
  </si>
  <si>
    <t xml:space="preserve">1013968726</t>
  </si>
  <si>
    <t xml:space="preserve">453309</t>
  </si>
  <si>
    <t xml:space="preserve">HEALTHBRIDGE CHILDRENS HOSPITAL- HOUSTON LTD-HEALTHBRIDGE CHILDRENS HOSPITAL</t>
  </si>
  <si>
    <t xml:space="preserve">2929 WOODLAND PARK DRIVE</t>
  </si>
  <si>
    <t xml:space="preserve">127319504</t>
  </si>
  <si>
    <t xml:space="preserve">1437171568</t>
  </si>
  <si>
    <t xml:space="preserve">453306</t>
  </si>
  <si>
    <t xml:space="preserve">METHODISTS CHILDRENS HOSPITAL-COVENANT CHILDRENS HOSPITAL</t>
  </si>
  <si>
    <t xml:space="preserve">4015 22ND PL</t>
  </si>
  <si>
    <t xml:space="preserve">358963201</t>
  </si>
  <si>
    <t xml:space="preserve">1255708715</t>
  </si>
  <si>
    <t xml:space="preserve">453308</t>
  </si>
  <si>
    <t xml:space="preserve">OCH HOLDINGS-OUR CHILDRENS HOUSE</t>
  </si>
  <si>
    <t xml:space="preserve">1340 EMPIRE CENTRAL DR</t>
  </si>
  <si>
    <t xml:space="preserve">186599001</t>
  </si>
  <si>
    <t xml:space="preserve">1447355771</t>
  </si>
  <si>
    <t xml:space="preserve">453310</t>
  </si>
  <si>
    <t xml:space="preserve">SETON HEALTHCARE-DELL CHILDRENS MEDICAL CENTER OF CENTRAL TEXAS</t>
  </si>
  <si>
    <t xml:space="preserve">4900 MUELLER BLVD</t>
  </si>
  <si>
    <t xml:space="preserve">293388901</t>
  </si>
  <si>
    <t xml:space="preserve">1669513941</t>
  </si>
  <si>
    <t xml:space="preserve">453311</t>
  </si>
  <si>
    <t xml:space="preserve">SHRINERS HOSPITAL FOR CHILDREN - GALVESTON</t>
  </si>
  <si>
    <t xml:space="preserve">815 MARKET ST</t>
  </si>
  <si>
    <t xml:space="preserve">GALVESTON</t>
  </si>
  <si>
    <t xml:space="preserve">298213401</t>
  </si>
  <si>
    <t xml:space="preserve">1518000306</t>
  </si>
  <si>
    <t xml:space="preserve">453312</t>
  </si>
  <si>
    <t xml:space="preserve">SHRINERS HOSPITAL FOR CHILDREN - HOUSTON</t>
  </si>
  <si>
    <t xml:space="preserve">6977 MAIN ST</t>
  </si>
  <si>
    <t xml:space="preserve">139135109</t>
  </si>
  <si>
    <t xml:space="preserve">1477643690</t>
  </si>
  <si>
    <t xml:space="preserve">453304</t>
  </si>
  <si>
    <t xml:space="preserve">TEXAS CHILDRENS HOSPITAL</t>
  </si>
  <si>
    <t xml:space="preserve">6621 FANNIN ST</t>
  </si>
  <si>
    <t xml:space="preserve">315440301</t>
  </si>
  <si>
    <t xml:space="preserve">1760628184</t>
  </si>
  <si>
    <t xml:space="preserve">453314</t>
  </si>
  <si>
    <t xml:space="preserve">TEXAS SCOTTISH RITE HOSPITAL FOR CHILDREN</t>
  </si>
  <si>
    <t xml:space="preserve">2222 WELBORN 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;[RED]&quot;$-&quot;#,##0.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16"/>
      <color rgb="FF000000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0"/>
      <name val="Verdana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2.28"/>
    <col collapsed="false" customWidth="true" hidden="false" outlineLevel="0" max="3" min="3" style="1" width="11.28"/>
    <col collapsed="false" customWidth="true" hidden="false" outlineLevel="0" max="4" min="4" style="1" width="110.14"/>
    <col collapsed="false" customWidth="true" hidden="false" outlineLevel="0" max="5" min="5" style="1" width="38.28"/>
    <col collapsed="false" customWidth="true" hidden="false" outlineLevel="0" max="6" min="6" style="1" width="21.99"/>
    <col collapsed="false" customWidth="true" hidden="false" outlineLevel="0" max="7" min="7" style="1" width="8.7"/>
    <col collapsed="false" customWidth="true" hidden="false" outlineLevel="0" max="8" min="8" style="1" width="15.99"/>
    <col collapsed="false" customWidth="true" hidden="false" outlineLevel="0" max="9" min="9" style="1" width="12.14"/>
    <col collapsed="false" customWidth="true" hidden="false" outlineLevel="0" max="10" min="10" style="1" width="13.28"/>
    <col collapsed="false" customWidth="true" hidden="false" outlineLevel="0" max="11" min="11" style="1" width="11.42"/>
    <col collapsed="false" customWidth="true" hidden="false" outlineLevel="0" max="13" min="12" style="1" width="9.7"/>
    <col collapsed="false" customWidth="true" hidden="false" outlineLevel="0" max="14" min="14" style="1" width="10.28"/>
    <col collapsed="false" customWidth="true" hidden="false" outlineLevel="0" max="15" min="15" style="1" width="14.28"/>
    <col collapsed="false" customWidth="false" hidden="false" outlineLevel="0" max="257" min="16" style="1" width="8.85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1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customFormat="false" ht="15.95" hidden="false" customHeight="true" outlineLevel="0" collapsed="false">
      <c r="A4" s="7" t="s">
        <v>17</v>
      </c>
      <c r="B4" s="8" t="s">
        <v>18</v>
      </c>
      <c r="C4" s="9" t="s">
        <v>19</v>
      </c>
      <c r="D4" s="8" t="s">
        <v>20</v>
      </c>
      <c r="E4" s="8" t="s">
        <v>21</v>
      </c>
      <c r="F4" s="8" t="s">
        <v>22</v>
      </c>
      <c r="G4" s="10" t="n">
        <v>77008</v>
      </c>
      <c r="H4" s="11" t="s">
        <v>23</v>
      </c>
      <c r="I4" s="12" t="n">
        <v>2993.72</v>
      </c>
      <c r="J4" s="12" t="n">
        <v>139.21</v>
      </c>
      <c r="K4" s="12" t="n">
        <v>432.1</v>
      </c>
      <c r="L4" s="12" t="n">
        <v>0</v>
      </c>
      <c r="M4" s="12" t="n">
        <v>0</v>
      </c>
      <c r="N4" s="12" t="n">
        <v>0</v>
      </c>
      <c r="O4" s="13" t="n">
        <f aca="false">SUM(I4:N4)</f>
        <v>3565.03</v>
      </c>
    </row>
    <row r="5" customFormat="false" ht="15.95" hidden="false" customHeight="true" outlineLevel="0" collapsed="false">
      <c r="A5" s="14" t="s">
        <v>24</v>
      </c>
      <c r="B5" s="15" t="s">
        <v>25</v>
      </c>
      <c r="C5" s="16" t="s">
        <v>26</v>
      </c>
      <c r="D5" s="15" t="s">
        <v>27</v>
      </c>
      <c r="E5" s="15" t="s">
        <v>28</v>
      </c>
      <c r="F5" s="15" t="s">
        <v>29</v>
      </c>
      <c r="G5" s="17" t="n">
        <v>79606</v>
      </c>
      <c r="H5" s="18" t="s">
        <v>30</v>
      </c>
      <c r="I5" s="19" t="n">
        <v>2993.72</v>
      </c>
      <c r="J5" s="19" t="n">
        <v>139.21</v>
      </c>
      <c r="K5" s="19" t="n">
        <v>165.75</v>
      </c>
      <c r="L5" s="19" t="n">
        <v>0</v>
      </c>
      <c r="M5" s="19" t="n">
        <v>59.54</v>
      </c>
      <c r="N5" s="12" t="n">
        <v>0</v>
      </c>
      <c r="O5" s="13" t="n">
        <f aca="false">SUM(I5:N5)</f>
        <v>3358.22</v>
      </c>
    </row>
    <row r="6" customFormat="false" ht="15.95" hidden="false" customHeight="true" outlineLevel="0" collapsed="false">
      <c r="A6" s="14" t="s">
        <v>31</v>
      </c>
      <c r="B6" s="15" t="s">
        <v>32</v>
      </c>
      <c r="C6" s="16" t="s">
        <v>33</v>
      </c>
      <c r="D6" s="15" t="s">
        <v>34</v>
      </c>
      <c r="E6" s="15" t="s">
        <v>35</v>
      </c>
      <c r="F6" s="15" t="s">
        <v>22</v>
      </c>
      <c r="G6" s="17" t="n">
        <v>77015</v>
      </c>
      <c r="H6" s="18" t="s">
        <v>23</v>
      </c>
      <c r="I6" s="19" t="n">
        <v>2993.72</v>
      </c>
      <c r="J6" s="19" t="n">
        <v>139.21</v>
      </c>
      <c r="K6" s="19" t="n">
        <v>432.1</v>
      </c>
      <c r="L6" s="19" t="n">
        <v>0</v>
      </c>
      <c r="M6" s="19" t="n">
        <v>0</v>
      </c>
      <c r="N6" s="12" t="n">
        <v>0</v>
      </c>
      <c r="O6" s="13" t="n">
        <f aca="false">SUM(I6:N6)</f>
        <v>3565.03</v>
      </c>
    </row>
    <row r="7" customFormat="false" ht="15.95" hidden="false" customHeight="true" outlineLevel="0" collapsed="false">
      <c r="A7" s="14" t="s">
        <v>36</v>
      </c>
      <c r="B7" s="15" t="s">
        <v>37</v>
      </c>
      <c r="C7" s="16"/>
      <c r="D7" s="15" t="s">
        <v>38</v>
      </c>
      <c r="E7" s="15" t="s">
        <v>39</v>
      </c>
      <c r="F7" s="15" t="s">
        <v>40</v>
      </c>
      <c r="G7" s="17" t="n">
        <v>78574</v>
      </c>
      <c r="H7" s="18" t="s">
        <v>41</v>
      </c>
      <c r="I7" s="19" t="n">
        <v>2993.72</v>
      </c>
      <c r="J7" s="19" t="n">
        <v>139.21</v>
      </c>
      <c r="K7" s="19" t="n">
        <v>173.92</v>
      </c>
      <c r="L7" s="19" t="n">
        <v>0</v>
      </c>
      <c r="M7" s="19" t="n">
        <v>0</v>
      </c>
      <c r="N7" s="12" t="n">
        <v>0</v>
      </c>
      <c r="O7" s="13" t="n">
        <f aca="false">SUM(I7:N7)</f>
        <v>3306.85</v>
      </c>
    </row>
    <row r="8" customFormat="false" ht="15.95" hidden="false" customHeight="true" outlineLevel="0" collapsed="false">
      <c r="A8" s="14" t="s">
        <v>42</v>
      </c>
      <c r="B8" s="15" t="s">
        <v>43</v>
      </c>
      <c r="C8" s="16" t="s">
        <v>44</v>
      </c>
      <c r="D8" s="15" t="s">
        <v>45</v>
      </c>
      <c r="E8" s="15" t="s">
        <v>46</v>
      </c>
      <c r="F8" s="15" t="s">
        <v>47</v>
      </c>
      <c r="G8" s="17" t="n">
        <v>76012</v>
      </c>
      <c r="H8" s="18" t="s">
        <v>48</v>
      </c>
      <c r="I8" s="19" t="n">
        <v>2993.72</v>
      </c>
      <c r="J8" s="19" t="n">
        <v>139.21</v>
      </c>
      <c r="K8" s="19" t="n">
        <v>302.18</v>
      </c>
      <c r="L8" s="19" t="n">
        <v>0</v>
      </c>
      <c r="M8" s="19" t="n">
        <v>0</v>
      </c>
      <c r="N8" s="12" t="n">
        <v>0</v>
      </c>
      <c r="O8" s="13" t="n">
        <f aca="false">SUM(I8:N8)</f>
        <v>3435.11</v>
      </c>
    </row>
    <row r="9" customFormat="false" ht="15.95" hidden="false" customHeight="true" outlineLevel="0" collapsed="false">
      <c r="A9" s="14" t="s">
        <v>49</v>
      </c>
      <c r="B9" s="15" t="s">
        <v>50</v>
      </c>
      <c r="C9" s="16" t="s">
        <v>51</v>
      </c>
      <c r="D9" s="15" t="s">
        <v>52</v>
      </c>
      <c r="E9" s="15" t="s">
        <v>53</v>
      </c>
      <c r="F9" s="15" t="s">
        <v>54</v>
      </c>
      <c r="G9" s="17" t="n">
        <v>77479</v>
      </c>
      <c r="H9" s="18" t="s">
        <v>55</v>
      </c>
      <c r="I9" s="19" t="n">
        <v>2993.72</v>
      </c>
      <c r="J9" s="19" t="n">
        <v>139.21</v>
      </c>
      <c r="K9" s="19" t="n">
        <v>432.1</v>
      </c>
      <c r="L9" s="19" t="n">
        <v>0</v>
      </c>
      <c r="M9" s="19" t="n">
        <v>0</v>
      </c>
      <c r="N9" s="12" t="n">
        <v>0</v>
      </c>
      <c r="O9" s="13" t="n">
        <f aca="false">SUM(I9:N9)</f>
        <v>3565.03</v>
      </c>
    </row>
    <row r="10" customFormat="false" ht="15.95" hidden="false" customHeight="true" outlineLevel="0" collapsed="false">
      <c r="A10" s="14" t="s">
        <v>56</v>
      </c>
      <c r="B10" s="15" t="s">
        <v>57</v>
      </c>
      <c r="C10" s="16" t="s">
        <v>58</v>
      </c>
      <c r="D10" s="15" t="s">
        <v>59</v>
      </c>
      <c r="E10" s="15" t="s">
        <v>60</v>
      </c>
      <c r="F10" s="15" t="s">
        <v>61</v>
      </c>
      <c r="G10" s="17" t="n">
        <v>78640</v>
      </c>
      <c r="H10" s="18" t="s">
        <v>62</v>
      </c>
      <c r="I10" s="19" t="n">
        <v>2993.72</v>
      </c>
      <c r="J10" s="19" t="n">
        <v>139.21</v>
      </c>
      <c r="K10" s="19" t="n">
        <v>316.1</v>
      </c>
      <c r="L10" s="19" t="n">
        <v>0</v>
      </c>
      <c r="M10" s="19" t="n">
        <v>92.61</v>
      </c>
      <c r="N10" s="12" t="n">
        <v>258.14</v>
      </c>
      <c r="O10" s="13" t="n">
        <f aca="false">SUM(I10:N10)</f>
        <v>3799.78</v>
      </c>
    </row>
    <row r="11" customFormat="false" ht="15.95" hidden="false" customHeight="true" outlineLevel="0" collapsed="false">
      <c r="A11" s="14" t="s">
        <v>63</v>
      </c>
      <c r="B11" s="15" t="s">
        <v>64</v>
      </c>
      <c r="C11" s="16" t="s">
        <v>65</v>
      </c>
      <c r="D11" s="15" t="s">
        <v>66</v>
      </c>
      <c r="E11" s="15" t="s">
        <v>67</v>
      </c>
      <c r="F11" s="15" t="s">
        <v>68</v>
      </c>
      <c r="G11" s="17" t="n">
        <v>78957</v>
      </c>
      <c r="H11" s="18" t="s">
        <v>69</v>
      </c>
      <c r="I11" s="19" t="n">
        <v>2993.72</v>
      </c>
      <c r="J11" s="19" t="n">
        <v>139.21</v>
      </c>
      <c r="K11" s="19" t="n">
        <v>316.1</v>
      </c>
      <c r="L11" s="19" t="n">
        <v>0</v>
      </c>
      <c r="M11" s="19" t="n">
        <v>0</v>
      </c>
      <c r="N11" s="12" t="n">
        <v>0</v>
      </c>
      <c r="O11" s="13" t="n">
        <f aca="false">SUM(I11:N11)</f>
        <v>3449.03</v>
      </c>
    </row>
    <row r="12" customFormat="false" ht="15.95" hidden="false" customHeight="true" outlineLevel="0" collapsed="false">
      <c r="A12" s="14" t="s">
        <v>70</v>
      </c>
      <c r="B12" s="15" t="s">
        <v>71</v>
      </c>
      <c r="C12" s="16" t="s">
        <v>72</v>
      </c>
      <c r="D12" s="15" t="s">
        <v>73</v>
      </c>
      <c r="E12" s="15" t="s">
        <v>74</v>
      </c>
      <c r="F12" s="15" t="s">
        <v>75</v>
      </c>
      <c r="G12" s="17" t="n">
        <v>78737</v>
      </c>
      <c r="H12" s="18" t="s">
        <v>76</v>
      </c>
      <c r="I12" s="19" t="n">
        <v>2993.72</v>
      </c>
      <c r="J12" s="19" t="n">
        <v>139.21</v>
      </c>
      <c r="K12" s="19" t="n">
        <v>316.1</v>
      </c>
      <c r="L12" s="19" t="n">
        <v>0</v>
      </c>
      <c r="M12" s="19" t="n">
        <v>59.54</v>
      </c>
      <c r="N12" s="12" t="n">
        <v>0</v>
      </c>
      <c r="O12" s="13" t="n">
        <f aca="false">SUM(I12:N12)</f>
        <v>3508.57</v>
      </c>
    </row>
    <row r="13" customFormat="false" ht="15.95" hidden="false" customHeight="true" outlineLevel="0" collapsed="false">
      <c r="A13" s="14" t="s">
        <v>77</v>
      </c>
      <c r="B13" s="15" t="s">
        <v>78</v>
      </c>
      <c r="C13" s="16" t="s">
        <v>79</v>
      </c>
      <c r="D13" s="15" t="s">
        <v>80</v>
      </c>
      <c r="E13" s="15" t="s">
        <v>81</v>
      </c>
      <c r="F13" s="15" t="s">
        <v>82</v>
      </c>
      <c r="G13" s="17" t="n">
        <v>77304</v>
      </c>
      <c r="H13" s="18" t="s">
        <v>83</v>
      </c>
      <c r="I13" s="19" t="n">
        <v>2993.72</v>
      </c>
      <c r="J13" s="19" t="n">
        <v>139.21</v>
      </c>
      <c r="K13" s="19" t="n">
        <v>432.1</v>
      </c>
      <c r="L13" s="19" t="n">
        <v>0</v>
      </c>
      <c r="M13" s="19" t="n">
        <v>0</v>
      </c>
      <c r="N13" s="12" t="n">
        <v>0</v>
      </c>
      <c r="O13" s="13" t="n">
        <f aca="false">SUM(I13:N13)</f>
        <v>3565.03</v>
      </c>
    </row>
    <row r="14" customFormat="false" ht="15.95" hidden="false" customHeight="true" outlineLevel="0" collapsed="false">
      <c r="A14" s="14" t="s">
        <v>84</v>
      </c>
      <c r="B14" s="15" t="s">
        <v>85</v>
      </c>
      <c r="C14" s="16" t="s">
        <v>86</v>
      </c>
      <c r="D14" s="15" t="s">
        <v>87</v>
      </c>
      <c r="E14" s="15" t="s">
        <v>88</v>
      </c>
      <c r="F14" s="15" t="s">
        <v>89</v>
      </c>
      <c r="G14" s="17" t="n">
        <v>75751</v>
      </c>
      <c r="H14" s="18" t="s">
        <v>90</v>
      </c>
      <c r="I14" s="19" t="n">
        <v>2993.72</v>
      </c>
      <c r="J14" s="19" t="n">
        <v>139.21</v>
      </c>
      <c r="K14" s="19" t="n">
        <v>330.83</v>
      </c>
      <c r="L14" s="19" t="n">
        <v>0</v>
      </c>
      <c r="M14" s="19" t="n">
        <v>59.54</v>
      </c>
      <c r="N14" s="12" t="n">
        <v>301.51</v>
      </c>
      <c r="O14" s="13" t="n">
        <f aca="false">SUM(I14:N14)</f>
        <v>3824.81</v>
      </c>
    </row>
    <row r="15" customFormat="false" ht="15.95" hidden="false" customHeight="true" outlineLevel="0" collapsed="false">
      <c r="A15" s="14" t="s">
        <v>91</v>
      </c>
      <c r="B15" s="15" t="s">
        <v>92</v>
      </c>
      <c r="C15" s="16" t="s">
        <v>93</v>
      </c>
      <c r="D15" s="15" t="s">
        <v>94</v>
      </c>
      <c r="E15" s="15" t="s">
        <v>95</v>
      </c>
      <c r="F15" s="15" t="s">
        <v>96</v>
      </c>
      <c r="G15" s="17" t="n">
        <v>77477</v>
      </c>
      <c r="H15" s="18" t="s">
        <v>55</v>
      </c>
      <c r="I15" s="19" t="n">
        <v>2993.72</v>
      </c>
      <c r="J15" s="19" t="n">
        <v>139.21</v>
      </c>
      <c r="K15" s="19" t="n">
        <v>432.1</v>
      </c>
      <c r="L15" s="19" t="n">
        <v>0</v>
      </c>
      <c r="M15" s="19" t="n">
        <v>0</v>
      </c>
      <c r="N15" s="12" t="n">
        <v>0</v>
      </c>
      <c r="O15" s="13" t="n">
        <f aca="false">SUM(I15:N15)</f>
        <v>3565.03</v>
      </c>
    </row>
    <row r="16" customFormat="false" ht="15.95" hidden="false" customHeight="true" outlineLevel="0" collapsed="false">
      <c r="A16" s="14" t="s">
        <v>97</v>
      </c>
      <c r="B16" s="15" t="s">
        <v>98</v>
      </c>
      <c r="C16" s="16" t="s">
        <v>99</v>
      </c>
      <c r="D16" s="15" t="s">
        <v>100</v>
      </c>
      <c r="E16" s="15" t="s">
        <v>101</v>
      </c>
      <c r="F16" s="15" t="s">
        <v>75</v>
      </c>
      <c r="G16" s="17" t="n">
        <v>78731</v>
      </c>
      <c r="H16" s="18" t="s">
        <v>76</v>
      </c>
      <c r="I16" s="19" t="n">
        <v>2993.72</v>
      </c>
      <c r="J16" s="19" t="n">
        <v>139.21</v>
      </c>
      <c r="K16" s="19" t="n">
        <v>316.1</v>
      </c>
      <c r="L16" s="19" t="n">
        <v>0</v>
      </c>
      <c r="M16" s="19" t="n">
        <v>0</v>
      </c>
      <c r="N16" s="12" t="n">
        <v>0</v>
      </c>
      <c r="O16" s="13" t="n">
        <f aca="false">SUM(I16:N16)</f>
        <v>3449.03</v>
      </c>
    </row>
    <row r="17" customFormat="false" ht="15.95" hidden="false" customHeight="true" outlineLevel="0" collapsed="false">
      <c r="A17" s="14" t="s">
        <v>102</v>
      </c>
      <c r="B17" s="15" t="s">
        <v>103</v>
      </c>
      <c r="C17" s="16" t="s">
        <v>104</v>
      </c>
      <c r="D17" s="15" t="s">
        <v>105</v>
      </c>
      <c r="E17" s="15" t="s">
        <v>106</v>
      </c>
      <c r="F17" s="15" t="s">
        <v>107</v>
      </c>
      <c r="G17" s="17" t="n">
        <v>77704</v>
      </c>
      <c r="H17" s="18" t="s">
        <v>108</v>
      </c>
      <c r="I17" s="19" t="n">
        <v>2993.72</v>
      </c>
      <c r="J17" s="19" t="n">
        <v>139.21</v>
      </c>
      <c r="K17" s="19" t="n">
        <v>123.43</v>
      </c>
      <c r="L17" s="19" t="n">
        <v>0</v>
      </c>
      <c r="M17" s="19" t="n">
        <v>59.54</v>
      </c>
      <c r="N17" s="12" t="n">
        <v>345.84</v>
      </c>
      <c r="O17" s="13" t="n">
        <f aca="false">SUM(I17:N17)</f>
        <v>3661.74</v>
      </c>
    </row>
    <row r="18" customFormat="false" ht="15.95" hidden="false" customHeight="true" outlineLevel="0" collapsed="false">
      <c r="A18" s="14" t="s">
        <v>109</v>
      </c>
      <c r="B18" s="15" t="s">
        <v>110</v>
      </c>
      <c r="C18" s="16" t="s">
        <v>111</v>
      </c>
      <c r="D18" s="15" t="s">
        <v>112</v>
      </c>
      <c r="E18" s="15" t="s">
        <v>113</v>
      </c>
      <c r="F18" s="15" t="s">
        <v>114</v>
      </c>
      <c r="G18" s="17" t="n">
        <v>78412</v>
      </c>
      <c r="H18" s="18" t="s">
        <v>115</v>
      </c>
      <c r="I18" s="19" t="n">
        <v>2993.72</v>
      </c>
      <c r="J18" s="19" t="n">
        <v>139.21</v>
      </c>
      <c r="K18" s="19" t="n">
        <v>117.31</v>
      </c>
      <c r="L18" s="19" t="n">
        <v>72.39</v>
      </c>
      <c r="M18" s="19" t="n">
        <v>59.54</v>
      </c>
      <c r="N18" s="12" t="n">
        <v>376.13</v>
      </c>
      <c r="O18" s="13" t="n">
        <f aca="false">SUM(I18:N18)</f>
        <v>3758.3</v>
      </c>
    </row>
    <row r="19" customFormat="false" ht="15.95" hidden="false" customHeight="true" outlineLevel="0" collapsed="false">
      <c r="A19" s="14" t="s">
        <v>116</v>
      </c>
      <c r="B19" s="15" t="s">
        <v>117</v>
      </c>
      <c r="C19" s="16" t="s">
        <v>118</v>
      </c>
      <c r="D19" s="15" t="s">
        <v>119</v>
      </c>
      <c r="E19" s="15" t="s">
        <v>120</v>
      </c>
      <c r="F19" s="15" t="s">
        <v>121</v>
      </c>
      <c r="G19" s="17" t="n">
        <v>76104</v>
      </c>
      <c r="H19" s="18" t="s">
        <v>48</v>
      </c>
      <c r="I19" s="19" t="n">
        <v>2993.72</v>
      </c>
      <c r="J19" s="19" t="n">
        <v>139.21</v>
      </c>
      <c r="K19" s="19" t="n">
        <v>330.83</v>
      </c>
      <c r="L19" s="19" t="n">
        <v>0</v>
      </c>
      <c r="M19" s="19" t="n">
        <v>92.61</v>
      </c>
      <c r="N19" s="12" t="n">
        <v>375.65</v>
      </c>
      <c r="O19" s="13" t="n">
        <f aca="false">SUM(I19:N19)</f>
        <v>3932.02</v>
      </c>
    </row>
    <row r="20" customFormat="false" ht="15.95" hidden="false" customHeight="true" outlineLevel="0" collapsed="false">
      <c r="A20" s="14" t="s">
        <v>122</v>
      </c>
      <c r="B20" s="15" t="s">
        <v>123</v>
      </c>
      <c r="C20" s="16" t="s">
        <v>124</v>
      </c>
      <c r="D20" s="15" t="s">
        <v>125</v>
      </c>
      <c r="E20" s="15" t="s">
        <v>126</v>
      </c>
      <c r="F20" s="15" t="s">
        <v>127</v>
      </c>
      <c r="G20" s="17" t="n">
        <v>75226</v>
      </c>
      <c r="H20" s="18" t="s">
        <v>127</v>
      </c>
      <c r="I20" s="19" t="n">
        <v>2993.72</v>
      </c>
      <c r="J20" s="19" t="n">
        <v>139.21</v>
      </c>
      <c r="K20" s="19" t="n">
        <v>363.8</v>
      </c>
      <c r="L20" s="19" t="n">
        <v>127.32</v>
      </c>
      <c r="M20" s="19" t="n">
        <v>0</v>
      </c>
      <c r="N20" s="12" t="n">
        <v>0</v>
      </c>
      <c r="O20" s="13" t="n">
        <f aca="false">SUM(I20:N20)</f>
        <v>3624.05</v>
      </c>
    </row>
    <row r="21" customFormat="false" ht="15.95" hidden="false" customHeight="true" outlineLevel="0" collapsed="false">
      <c r="A21" s="14" t="s">
        <v>128</v>
      </c>
      <c r="B21" s="15" t="s">
        <v>129</v>
      </c>
      <c r="C21" s="16" t="s">
        <v>130</v>
      </c>
      <c r="D21" s="15" t="s">
        <v>131</v>
      </c>
      <c r="E21" s="15" t="s">
        <v>132</v>
      </c>
      <c r="F21" s="15" t="s">
        <v>133</v>
      </c>
      <c r="G21" s="17" t="n">
        <v>75034</v>
      </c>
      <c r="H21" s="18" t="s">
        <v>134</v>
      </c>
      <c r="I21" s="19" t="n">
        <v>2993.72</v>
      </c>
      <c r="J21" s="19" t="n">
        <v>139.21</v>
      </c>
      <c r="K21" s="19" t="n">
        <v>363.8</v>
      </c>
      <c r="L21" s="19" t="n">
        <v>0</v>
      </c>
      <c r="M21" s="19" t="n">
        <v>0</v>
      </c>
      <c r="N21" s="12" t="n">
        <v>0</v>
      </c>
      <c r="O21" s="13" t="n">
        <f aca="false">SUM(I21:N21)</f>
        <v>3496.73</v>
      </c>
    </row>
    <row r="22" customFormat="false" ht="15.95" hidden="false" customHeight="true" outlineLevel="0" collapsed="false">
      <c r="A22" s="14" t="s">
        <v>135</v>
      </c>
      <c r="B22" s="15" t="s">
        <v>136</v>
      </c>
      <c r="C22" s="16" t="s">
        <v>137</v>
      </c>
      <c r="D22" s="15" t="s">
        <v>138</v>
      </c>
      <c r="E22" s="15" t="s">
        <v>139</v>
      </c>
      <c r="F22" s="15" t="s">
        <v>140</v>
      </c>
      <c r="G22" s="17" t="n">
        <v>76051</v>
      </c>
      <c r="H22" s="18" t="s">
        <v>48</v>
      </c>
      <c r="I22" s="19" t="n">
        <v>2993.72</v>
      </c>
      <c r="J22" s="19" t="n">
        <v>139.21</v>
      </c>
      <c r="K22" s="19" t="n">
        <v>330.83</v>
      </c>
      <c r="L22" s="19" t="n">
        <v>0</v>
      </c>
      <c r="M22" s="19" t="n">
        <v>542.45</v>
      </c>
      <c r="N22" s="12" t="n">
        <v>0</v>
      </c>
      <c r="O22" s="13" t="n">
        <f aca="false">SUM(I22:N22)</f>
        <v>4006.21</v>
      </c>
    </row>
    <row r="23" customFormat="false" ht="15.95" hidden="false" customHeight="true" outlineLevel="0" collapsed="false">
      <c r="A23" s="14" t="s">
        <v>141</v>
      </c>
      <c r="B23" s="15" t="s">
        <v>142</v>
      </c>
      <c r="C23" s="16" t="s">
        <v>143</v>
      </c>
      <c r="D23" s="15" t="s">
        <v>144</v>
      </c>
      <c r="E23" s="15" t="s">
        <v>145</v>
      </c>
      <c r="F23" s="15" t="s">
        <v>146</v>
      </c>
      <c r="G23" s="17" t="n">
        <v>75061</v>
      </c>
      <c r="H23" s="18" t="s">
        <v>127</v>
      </c>
      <c r="I23" s="19" t="n">
        <v>2993.72</v>
      </c>
      <c r="J23" s="19" t="n">
        <v>139.21</v>
      </c>
      <c r="K23" s="19" t="n">
        <v>363.8</v>
      </c>
      <c r="L23" s="19" t="n">
        <v>0</v>
      </c>
      <c r="M23" s="19" t="n">
        <v>0</v>
      </c>
      <c r="N23" s="12" t="n">
        <v>0</v>
      </c>
      <c r="O23" s="13" t="n">
        <f aca="false">SUM(I23:N23)</f>
        <v>3496.73</v>
      </c>
    </row>
    <row r="24" customFormat="false" ht="15.95" hidden="false" customHeight="true" outlineLevel="0" collapsed="false">
      <c r="A24" s="14" t="s">
        <v>147</v>
      </c>
      <c r="B24" s="15" t="s">
        <v>148</v>
      </c>
      <c r="C24" s="16" t="s">
        <v>149</v>
      </c>
      <c r="D24" s="15" t="s">
        <v>150</v>
      </c>
      <c r="E24" s="15" t="s">
        <v>151</v>
      </c>
      <c r="F24" s="15" t="s">
        <v>152</v>
      </c>
      <c r="G24" s="17" t="n">
        <v>75165</v>
      </c>
      <c r="H24" s="18" t="s">
        <v>153</v>
      </c>
      <c r="I24" s="19" t="n">
        <v>2993.72</v>
      </c>
      <c r="J24" s="19" t="n">
        <v>139.21</v>
      </c>
      <c r="K24" s="19" t="n">
        <v>363.8</v>
      </c>
      <c r="L24" s="19" t="n">
        <v>0</v>
      </c>
      <c r="M24" s="19" t="n">
        <v>59.54</v>
      </c>
      <c r="N24" s="12" t="n">
        <v>0</v>
      </c>
      <c r="O24" s="13" t="n">
        <f aca="false">SUM(I24:N24)</f>
        <v>3556.27</v>
      </c>
    </row>
    <row r="25" customFormat="false" ht="15.95" hidden="false" customHeight="true" outlineLevel="0" collapsed="false">
      <c r="A25" s="14" t="s">
        <v>154</v>
      </c>
      <c r="B25" s="15" t="s">
        <v>155</v>
      </c>
      <c r="C25" s="16" t="s">
        <v>156</v>
      </c>
      <c r="D25" s="15" t="s">
        <v>157</v>
      </c>
      <c r="E25" s="15" t="s">
        <v>158</v>
      </c>
      <c r="F25" s="15" t="s">
        <v>159</v>
      </c>
      <c r="G25" s="17" t="n">
        <v>75071</v>
      </c>
      <c r="H25" s="18" t="s">
        <v>134</v>
      </c>
      <c r="I25" s="19" t="n">
        <v>2993.72</v>
      </c>
      <c r="J25" s="19" t="n">
        <v>139.21</v>
      </c>
      <c r="K25" s="19" t="n">
        <v>363.8</v>
      </c>
      <c r="L25" s="19" t="n">
        <v>0</v>
      </c>
      <c r="M25" s="19" t="n">
        <v>92.61</v>
      </c>
      <c r="N25" s="12" t="n">
        <v>0</v>
      </c>
      <c r="O25" s="13" t="n">
        <f aca="false">SUM(I25:N25)</f>
        <v>3589.34</v>
      </c>
    </row>
    <row r="26" customFormat="false" ht="15.95" hidden="false" customHeight="true" outlineLevel="0" collapsed="false">
      <c r="A26" s="14" t="s">
        <v>160</v>
      </c>
      <c r="B26" s="15" t="s">
        <v>161</v>
      </c>
      <c r="C26" s="16" t="s">
        <v>162</v>
      </c>
      <c r="D26" s="15" t="s">
        <v>163</v>
      </c>
      <c r="E26" s="15" t="s">
        <v>164</v>
      </c>
      <c r="F26" s="15" t="s">
        <v>165</v>
      </c>
      <c r="G26" s="17" t="n">
        <v>75093</v>
      </c>
      <c r="H26" s="18" t="s">
        <v>134</v>
      </c>
      <c r="I26" s="19" t="n">
        <v>2993.72</v>
      </c>
      <c r="J26" s="19" t="n">
        <v>139.21</v>
      </c>
      <c r="K26" s="19" t="n">
        <v>363.8</v>
      </c>
      <c r="L26" s="19" t="n">
        <v>0</v>
      </c>
      <c r="M26" s="19" t="n">
        <v>0</v>
      </c>
      <c r="N26" s="12" t="n">
        <v>0</v>
      </c>
      <c r="O26" s="13" t="n">
        <f aca="false">SUM(I26:N26)</f>
        <v>3496.73</v>
      </c>
    </row>
    <row r="27" customFormat="false" ht="15.95" hidden="false" customHeight="true" outlineLevel="0" collapsed="false">
      <c r="A27" s="14" t="s">
        <v>166</v>
      </c>
      <c r="B27" s="15" t="s">
        <v>167</v>
      </c>
      <c r="C27" s="16" t="s">
        <v>168</v>
      </c>
      <c r="D27" s="15" t="s">
        <v>169</v>
      </c>
      <c r="E27" s="15" t="s">
        <v>170</v>
      </c>
      <c r="F27" s="15" t="s">
        <v>133</v>
      </c>
      <c r="G27" s="17" t="n">
        <v>75035</v>
      </c>
      <c r="H27" s="18" t="s">
        <v>134</v>
      </c>
      <c r="I27" s="19" t="n">
        <v>2993.72</v>
      </c>
      <c r="J27" s="19" t="n">
        <v>139.21</v>
      </c>
      <c r="K27" s="19" t="n">
        <v>363.8</v>
      </c>
      <c r="L27" s="19" t="n">
        <v>0</v>
      </c>
      <c r="M27" s="19" t="n">
        <v>92.61</v>
      </c>
      <c r="N27" s="12" t="n">
        <v>0</v>
      </c>
      <c r="O27" s="13" t="n">
        <f aca="false">SUM(I27:N27)</f>
        <v>3589.34</v>
      </c>
    </row>
    <row r="28" customFormat="false" ht="15.95" hidden="false" customHeight="true" outlineLevel="0" collapsed="false">
      <c r="A28" s="14" t="s">
        <v>171</v>
      </c>
      <c r="B28" s="15" t="s">
        <v>172</v>
      </c>
      <c r="C28" s="16" t="s">
        <v>173</v>
      </c>
      <c r="D28" s="15" t="s">
        <v>174</v>
      </c>
      <c r="E28" s="15" t="s">
        <v>175</v>
      </c>
      <c r="F28" s="15" t="s">
        <v>127</v>
      </c>
      <c r="G28" s="17" t="n">
        <v>75218</v>
      </c>
      <c r="H28" s="18" t="s">
        <v>127</v>
      </c>
      <c r="I28" s="19" t="n">
        <v>2993.72</v>
      </c>
      <c r="J28" s="19" t="n">
        <v>139.21</v>
      </c>
      <c r="K28" s="19" t="n">
        <v>363.8</v>
      </c>
      <c r="L28" s="19" t="n">
        <v>0</v>
      </c>
      <c r="M28" s="19" t="n">
        <v>0</v>
      </c>
      <c r="N28" s="12" t="n">
        <v>0</v>
      </c>
      <c r="O28" s="13" t="n">
        <f aca="false">SUM(I28:N28)</f>
        <v>3496.73</v>
      </c>
    </row>
    <row r="29" customFormat="false" ht="15.95" hidden="false" customHeight="true" outlineLevel="0" collapsed="false">
      <c r="A29" s="14" t="s">
        <v>176</v>
      </c>
      <c r="B29" s="15" t="s">
        <v>177</v>
      </c>
      <c r="C29" s="16" t="s">
        <v>178</v>
      </c>
      <c r="D29" s="15" t="s">
        <v>179</v>
      </c>
      <c r="E29" s="15" t="s">
        <v>180</v>
      </c>
      <c r="F29" s="15" t="s">
        <v>75</v>
      </c>
      <c r="G29" s="17" t="n">
        <v>78735</v>
      </c>
      <c r="H29" s="18" t="s">
        <v>76</v>
      </c>
      <c r="I29" s="19" t="n">
        <v>2993.72</v>
      </c>
      <c r="J29" s="19" t="n">
        <v>139.21</v>
      </c>
      <c r="K29" s="19" t="n">
        <v>316.1</v>
      </c>
      <c r="L29" s="19" t="n">
        <v>0</v>
      </c>
      <c r="M29" s="19" t="n">
        <v>0</v>
      </c>
      <c r="N29" s="12" t="n">
        <v>0</v>
      </c>
      <c r="O29" s="13" t="n">
        <f aca="false">SUM(I29:N29)</f>
        <v>3449.03</v>
      </c>
    </row>
    <row r="30" customFormat="false" ht="15.95" hidden="false" customHeight="true" outlineLevel="0" collapsed="false">
      <c r="A30" s="14" t="s">
        <v>181</v>
      </c>
      <c r="B30" s="15" t="s">
        <v>182</v>
      </c>
      <c r="C30" s="16" t="s">
        <v>183</v>
      </c>
      <c r="D30" s="15" t="s">
        <v>184</v>
      </c>
      <c r="E30" s="15" t="s">
        <v>185</v>
      </c>
      <c r="F30" s="15" t="s">
        <v>186</v>
      </c>
      <c r="G30" s="17" t="n">
        <v>78610</v>
      </c>
      <c r="H30" s="18" t="s">
        <v>62</v>
      </c>
      <c r="I30" s="19" t="n">
        <v>2993.72</v>
      </c>
      <c r="J30" s="19" t="n">
        <v>139.21</v>
      </c>
      <c r="K30" s="19" t="n">
        <v>316.1</v>
      </c>
      <c r="L30" s="19" t="n">
        <v>0</v>
      </c>
      <c r="M30" s="19" t="n">
        <v>0</v>
      </c>
      <c r="N30" s="12" t="n">
        <v>0</v>
      </c>
      <c r="O30" s="13" t="n">
        <f aca="false">SUM(I30:N30)</f>
        <v>3449.03</v>
      </c>
    </row>
    <row r="31" customFormat="false" ht="15.95" hidden="false" customHeight="true" outlineLevel="0" collapsed="false">
      <c r="A31" s="14" t="s">
        <v>187</v>
      </c>
      <c r="B31" s="15" t="s">
        <v>188</v>
      </c>
      <c r="C31" s="16" t="s">
        <v>189</v>
      </c>
      <c r="D31" s="15" t="s">
        <v>190</v>
      </c>
      <c r="E31" s="15" t="s">
        <v>191</v>
      </c>
      <c r="F31" s="15" t="s">
        <v>192</v>
      </c>
      <c r="G31" s="17" t="n">
        <v>78660</v>
      </c>
      <c r="H31" s="18" t="s">
        <v>76</v>
      </c>
      <c r="I31" s="19" t="n">
        <v>2993.72</v>
      </c>
      <c r="J31" s="19" t="n">
        <v>139.21</v>
      </c>
      <c r="K31" s="19" t="n">
        <v>316.1</v>
      </c>
      <c r="L31" s="19" t="n">
        <v>0</v>
      </c>
      <c r="M31" s="19" t="n">
        <v>0</v>
      </c>
      <c r="N31" s="12" t="n">
        <v>0</v>
      </c>
      <c r="O31" s="13" t="n">
        <f aca="false">SUM(I31:N31)</f>
        <v>3449.03</v>
      </c>
    </row>
    <row r="32" customFormat="false" ht="15.95" hidden="false" customHeight="true" outlineLevel="0" collapsed="false">
      <c r="A32" s="14" t="s">
        <v>193</v>
      </c>
      <c r="B32" s="15" t="s">
        <v>194</v>
      </c>
      <c r="C32" s="16" t="s">
        <v>195</v>
      </c>
      <c r="D32" s="15" t="s">
        <v>196</v>
      </c>
      <c r="E32" s="15" t="s">
        <v>197</v>
      </c>
      <c r="F32" s="15" t="s">
        <v>127</v>
      </c>
      <c r="G32" s="17" t="n">
        <v>75246</v>
      </c>
      <c r="H32" s="18" t="s">
        <v>127</v>
      </c>
      <c r="I32" s="19" t="n">
        <v>2993.72</v>
      </c>
      <c r="J32" s="19" t="n">
        <v>139.21</v>
      </c>
      <c r="K32" s="19" t="n">
        <v>363.8</v>
      </c>
      <c r="L32" s="19" t="n">
        <v>241.68</v>
      </c>
      <c r="M32" s="19" t="n">
        <v>846.75</v>
      </c>
      <c r="N32" s="12" t="n">
        <v>235.02</v>
      </c>
      <c r="O32" s="13" t="n">
        <f aca="false">SUM(I32:N32)</f>
        <v>4820.18</v>
      </c>
    </row>
    <row r="33" customFormat="false" ht="15.95" hidden="false" customHeight="true" outlineLevel="0" collapsed="false">
      <c r="A33" s="14" t="s">
        <v>198</v>
      </c>
      <c r="B33" s="15" t="s">
        <v>199</v>
      </c>
      <c r="C33" s="16" t="s">
        <v>200</v>
      </c>
      <c r="D33" s="15" t="s">
        <v>201</v>
      </c>
      <c r="E33" s="15" t="s">
        <v>202</v>
      </c>
      <c r="F33" s="15" t="s">
        <v>203</v>
      </c>
      <c r="G33" s="17" t="n">
        <v>78229</v>
      </c>
      <c r="H33" s="18" t="s">
        <v>204</v>
      </c>
      <c r="I33" s="19" t="n">
        <v>2993.72</v>
      </c>
      <c r="J33" s="19" t="n">
        <v>139.21</v>
      </c>
      <c r="K33" s="19" t="n">
        <v>209.18</v>
      </c>
      <c r="L33" s="19" t="n">
        <v>927.84</v>
      </c>
      <c r="M33" s="19" t="n">
        <v>846.75</v>
      </c>
      <c r="N33" s="12" t="n">
        <v>260.07</v>
      </c>
      <c r="O33" s="13" t="n">
        <f aca="false">SUM(I33:N33)</f>
        <v>5376.77</v>
      </c>
    </row>
    <row r="34" customFormat="false" ht="15.95" hidden="false" customHeight="true" outlineLevel="0" collapsed="false">
      <c r="A34" s="14" t="s">
        <v>205</v>
      </c>
      <c r="B34" s="15" t="s">
        <v>206</v>
      </c>
      <c r="C34" s="16" t="s">
        <v>207</v>
      </c>
      <c r="D34" s="15" t="s">
        <v>208</v>
      </c>
      <c r="E34" s="15" t="s">
        <v>209</v>
      </c>
      <c r="F34" s="15" t="s">
        <v>127</v>
      </c>
      <c r="G34" s="17" t="n">
        <v>75246</v>
      </c>
      <c r="H34" s="18" t="s">
        <v>127</v>
      </c>
      <c r="I34" s="19" t="n">
        <v>2993.72</v>
      </c>
      <c r="J34" s="19" t="n">
        <v>139.21</v>
      </c>
      <c r="K34" s="19" t="n">
        <v>363.8</v>
      </c>
      <c r="L34" s="19" t="n">
        <v>0</v>
      </c>
      <c r="M34" s="19" t="n">
        <v>0</v>
      </c>
      <c r="N34" s="12" t="n">
        <v>0</v>
      </c>
      <c r="O34" s="13" t="n">
        <f aca="false">SUM(I34:N34)</f>
        <v>3496.73</v>
      </c>
    </row>
    <row r="35" customFormat="false" ht="15.95" hidden="false" customHeight="true" outlineLevel="0" collapsed="false">
      <c r="A35" s="14" t="s">
        <v>210</v>
      </c>
      <c r="B35" s="15" t="s">
        <v>211</v>
      </c>
      <c r="C35" s="16" t="s">
        <v>212</v>
      </c>
      <c r="D35" s="15" t="s">
        <v>213</v>
      </c>
      <c r="E35" s="15" t="s">
        <v>214</v>
      </c>
      <c r="F35" s="15" t="s">
        <v>215</v>
      </c>
      <c r="G35" s="17" t="n">
        <v>78734</v>
      </c>
      <c r="H35" s="18" t="s">
        <v>76</v>
      </c>
      <c r="I35" s="19" t="n">
        <v>2993.72</v>
      </c>
      <c r="J35" s="19" t="n">
        <v>139.21</v>
      </c>
      <c r="K35" s="19" t="n">
        <v>316.1</v>
      </c>
      <c r="L35" s="19" t="n">
        <v>0</v>
      </c>
      <c r="M35" s="19" t="n">
        <v>0</v>
      </c>
      <c r="N35" s="12" t="n">
        <v>0</v>
      </c>
      <c r="O35" s="13" t="n">
        <f aca="false">SUM(I35:N35)</f>
        <v>3449.03</v>
      </c>
    </row>
    <row r="36" customFormat="false" ht="15.95" hidden="false" customHeight="true" outlineLevel="0" collapsed="false">
      <c r="A36" s="14" t="s">
        <v>216</v>
      </c>
      <c r="B36" s="15" t="s">
        <v>217</v>
      </c>
      <c r="C36" s="16" t="s">
        <v>218</v>
      </c>
      <c r="D36" s="15" t="s">
        <v>219</v>
      </c>
      <c r="E36" s="15" t="s">
        <v>220</v>
      </c>
      <c r="F36" s="15" t="s">
        <v>221</v>
      </c>
      <c r="G36" s="17" t="n">
        <v>77802</v>
      </c>
      <c r="H36" s="18" t="s">
        <v>222</v>
      </c>
      <c r="I36" s="19" t="n">
        <v>2993.72</v>
      </c>
      <c r="J36" s="19" t="n">
        <v>139.21</v>
      </c>
      <c r="K36" s="19" t="n">
        <v>271.18</v>
      </c>
      <c r="L36" s="19" t="n">
        <v>0</v>
      </c>
      <c r="M36" s="19" t="n">
        <v>0</v>
      </c>
      <c r="N36" s="12" t="n">
        <v>0</v>
      </c>
      <c r="O36" s="13" t="n">
        <f aca="false">SUM(I36:N36)</f>
        <v>3404.11</v>
      </c>
    </row>
    <row r="37" customFormat="false" ht="15.95" hidden="false" customHeight="true" outlineLevel="0" collapsed="false">
      <c r="A37" s="14" t="s">
        <v>223</v>
      </c>
      <c r="B37" s="15" t="s">
        <v>224</v>
      </c>
      <c r="C37" s="16" t="s">
        <v>225</v>
      </c>
      <c r="D37" s="15" t="s">
        <v>226</v>
      </c>
      <c r="E37" s="15" t="s">
        <v>227</v>
      </c>
      <c r="F37" s="15" t="s">
        <v>228</v>
      </c>
      <c r="G37" s="17" t="n">
        <v>75501</v>
      </c>
      <c r="H37" s="18" t="s">
        <v>229</v>
      </c>
      <c r="I37" s="19" t="n">
        <v>2993.72</v>
      </c>
      <c r="J37" s="19" t="n">
        <v>139.21</v>
      </c>
      <c r="K37" s="19" t="n">
        <v>0</v>
      </c>
      <c r="L37" s="19" t="n">
        <v>52.21</v>
      </c>
      <c r="M37" s="19" t="n">
        <v>92.61</v>
      </c>
      <c r="N37" s="12" t="n">
        <v>299.85</v>
      </c>
      <c r="O37" s="13" t="n">
        <f aca="false">SUM(I37:N37)</f>
        <v>3577.6</v>
      </c>
    </row>
    <row r="38" customFormat="false" ht="15.95" hidden="false" customHeight="true" outlineLevel="0" collapsed="false">
      <c r="A38" s="14" t="s">
        <v>230</v>
      </c>
      <c r="B38" s="15" t="s">
        <v>231</v>
      </c>
      <c r="C38" s="16" t="s">
        <v>232</v>
      </c>
      <c r="D38" s="15" t="s">
        <v>233</v>
      </c>
      <c r="E38" s="15" t="s">
        <v>234</v>
      </c>
      <c r="F38" s="15" t="s">
        <v>235</v>
      </c>
      <c r="G38" s="17" t="n">
        <v>79106</v>
      </c>
      <c r="H38" s="18" t="s">
        <v>236</v>
      </c>
      <c r="I38" s="19" t="n">
        <v>2993.72</v>
      </c>
      <c r="J38" s="19" t="n">
        <v>139.21</v>
      </c>
      <c r="K38" s="19" t="n">
        <v>112.85</v>
      </c>
      <c r="L38" s="19" t="n">
        <v>37.87</v>
      </c>
      <c r="M38" s="19" t="n">
        <v>59.54</v>
      </c>
      <c r="N38" s="12" t="n">
        <v>240.77</v>
      </c>
      <c r="O38" s="13" t="n">
        <f aca="false">SUM(I38:N38)</f>
        <v>3583.96</v>
      </c>
    </row>
    <row r="39" customFormat="false" ht="15.95" hidden="false" customHeight="true" outlineLevel="0" collapsed="false">
      <c r="A39" s="14" t="s">
        <v>237</v>
      </c>
      <c r="B39" s="15" t="s">
        <v>238</v>
      </c>
      <c r="C39" s="16" t="s">
        <v>239</v>
      </c>
      <c r="D39" s="15" t="s">
        <v>240</v>
      </c>
      <c r="E39" s="15" t="s">
        <v>241</v>
      </c>
      <c r="F39" s="15" t="s">
        <v>114</v>
      </c>
      <c r="G39" s="17" t="n">
        <v>78414</v>
      </c>
      <c r="H39" s="18" t="s">
        <v>115</v>
      </c>
      <c r="I39" s="19" t="n">
        <v>2993.72</v>
      </c>
      <c r="J39" s="19" t="n">
        <v>139.21</v>
      </c>
      <c r="K39" s="19" t="n">
        <v>117.31</v>
      </c>
      <c r="L39" s="19" t="n">
        <v>0</v>
      </c>
      <c r="M39" s="19" t="n">
        <v>0</v>
      </c>
      <c r="N39" s="12" t="n">
        <v>0</v>
      </c>
      <c r="O39" s="13" t="n">
        <f aca="false">SUM(I39:N39)</f>
        <v>3250.24</v>
      </c>
    </row>
    <row r="40" customFormat="false" ht="15.95" hidden="false" customHeight="true" outlineLevel="0" collapsed="false">
      <c r="A40" s="14" t="s">
        <v>242</v>
      </c>
      <c r="B40" s="15" t="s">
        <v>243</v>
      </c>
      <c r="C40" s="16" t="s">
        <v>244</v>
      </c>
      <c r="D40" s="15" t="s">
        <v>245</v>
      </c>
      <c r="E40" s="15" t="s">
        <v>246</v>
      </c>
      <c r="F40" s="15" t="s">
        <v>247</v>
      </c>
      <c r="G40" s="17" t="n">
        <v>78613</v>
      </c>
      <c r="H40" s="18" t="s">
        <v>248</v>
      </c>
      <c r="I40" s="19" t="n">
        <v>2993.72</v>
      </c>
      <c r="J40" s="19" t="n">
        <v>139.21</v>
      </c>
      <c r="K40" s="19" t="n">
        <v>316.1</v>
      </c>
      <c r="L40" s="19" t="n">
        <v>0</v>
      </c>
      <c r="M40" s="19" t="n">
        <v>59.54</v>
      </c>
      <c r="N40" s="12" t="n">
        <v>0</v>
      </c>
      <c r="O40" s="13" t="n">
        <f aca="false">SUM(I40:N40)</f>
        <v>3508.57</v>
      </c>
    </row>
    <row r="41" customFormat="false" ht="15.95" hidden="false" customHeight="true" outlineLevel="0" collapsed="false">
      <c r="A41" s="14" t="s">
        <v>249</v>
      </c>
      <c r="B41" s="15" t="s">
        <v>250</v>
      </c>
      <c r="C41" s="16" t="s">
        <v>251</v>
      </c>
      <c r="D41" s="15" t="s">
        <v>252</v>
      </c>
      <c r="E41" s="15" t="s">
        <v>253</v>
      </c>
      <c r="F41" s="15" t="s">
        <v>75</v>
      </c>
      <c r="G41" s="17" t="n">
        <v>78751</v>
      </c>
      <c r="H41" s="18" t="s">
        <v>76</v>
      </c>
      <c r="I41" s="19" t="n">
        <v>2993.72</v>
      </c>
      <c r="J41" s="19" t="n">
        <v>139.21</v>
      </c>
      <c r="K41" s="19" t="n">
        <v>316.1</v>
      </c>
      <c r="L41" s="19" t="n">
        <v>0</v>
      </c>
      <c r="M41" s="19" t="n">
        <v>0</v>
      </c>
      <c r="N41" s="12" t="n">
        <v>0</v>
      </c>
      <c r="O41" s="13" t="n">
        <f aca="false">SUM(I41:N41)</f>
        <v>3449.03</v>
      </c>
    </row>
    <row r="42" customFormat="false" ht="15.95" hidden="false" customHeight="true" outlineLevel="0" collapsed="false">
      <c r="A42" s="14" t="s">
        <v>254</v>
      </c>
      <c r="B42" s="15" t="s">
        <v>255</v>
      </c>
      <c r="C42" s="16" t="s">
        <v>256</v>
      </c>
      <c r="D42" s="15" t="s">
        <v>257</v>
      </c>
      <c r="E42" s="15" t="s">
        <v>258</v>
      </c>
      <c r="F42" s="15" t="s">
        <v>259</v>
      </c>
      <c r="G42" s="17" t="n">
        <v>77504</v>
      </c>
      <c r="H42" s="18" t="s">
        <v>23</v>
      </c>
      <c r="I42" s="19" t="n">
        <v>2993.72</v>
      </c>
      <c r="J42" s="19" t="n">
        <v>139.21</v>
      </c>
      <c r="K42" s="19" t="n">
        <v>432.1</v>
      </c>
      <c r="L42" s="19" t="n">
        <v>0</v>
      </c>
      <c r="M42" s="19" t="n">
        <v>92.61</v>
      </c>
      <c r="N42" s="12" t="n">
        <v>312.55</v>
      </c>
      <c r="O42" s="13" t="n">
        <f aca="false">SUM(I42:N42)</f>
        <v>3970.19</v>
      </c>
    </row>
    <row r="43" customFormat="false" ht="15.95" hidden="false" customHeight="true" outlineLevel="0" collapsed="false">
      <c r="A43" s="14" t="s">
        <v>260</v>
      </c>
      <c r="B43" s="15" t="s">
        <v>261</v>
      </c>
      <c r="C43" s="16" t="s">
        <v>262</v>
      </c>
      <c r="D43" s="15" t="s">
        <v>263</v>
      </c>
      <c r="E43" s="15" t="s">
        <v>264</v>
      </c>
      <c r="F43" s="15" t="s">
        <v>265</v>
      </c>
      <c r="G43" s="17" t="n">
        <v>77598</v>
      </c>
      <c r="H43" s="18" t="s">
        <v>23</v>
      </c>
      <c r="I43" s="19" t="n">
        <v>2993.72</v>
      </c>
      <c r="J43" s="19" t="n">
        <v>139.21</v>
      </c>
      <c r="K43" s="19" t="n">
        <v>432.1</v>
      </c>
      <c r="L43" s="19" t="n">
        <v>0</v>
      </c>
      <c r="M43" s="19" t="n">
        <v>542.45</v>
      </c>
      <c r="N43" s="12" t="n">
        <v>296.8</v>
      </c>
      <c r="O43" s="13" t="n">
        <f aca="false">SUM(I43:N43)</f>
        <v>4404.28</v>
      </c>
    </row>
    <row r="44" customFormat="false" ht="15.95" hidden="false" customHeight="true" outlineLevel="0" collapsed="false">
      <c r="A44" s="14" t="s">
        <v>266</v>
      </c>
      <c r="B44" s="15" t="s">
        <v>267</v>
      </c>
      <c r="C44" s="16" t="s">
        <v>268</v>
      </c>
      <c r="D44" s="15" t="s">
        <v>269</v>
      </c>
      <c r="E44" s="15" t="s">
        <v>270</v>
      </c>
      <c r="F44" s="15" t="s">
        <v>82</v>
      </c>
      <c r="G44" s="17" t="n">
        <v>77304</v>
      </c>
      <c r="H44" s="18" t="s">
        <v>83</v>
      </c>
      <c r="I44" s="19" t="n">
        <v>2993.72</v>
      </c>
      <c r="J44" s="19" t="n">
        <v>139.21</v>
      </c>
      <c r="K44" s="19" t="n">
        <v>432.1</v>
      </c>
      <c r="L44" s="19" t="n">
        <v>114</v>
      </c>
      <c r="M44" s="19" t="n">
        <v>542.45</v>
      </c>
      <c r="N44" s="12" t="n">
        <v>0</v>
      </c>
      <c r="O44" s="13" t="n">
        <f aca="false">SUM(I44:N44)</f>
        <v>4221.48</v>
      </c>
    </row>
    <row r="45" customFormat="false" ht="15.95" hidden="false" customHeight="true" outlineLevel="0" collapsed="false">
      <c r="A45" s="14" t="s">
        <v>271</v>
      </c>
      <c r="B45" s="15" t="s">
        <v>272</v>
      </c>
      <c r="C45" s="16" t="s">
        <v>273</v>
      </c>
      <c r="D45" s="15" t="s">
        <v>274</v>
      </c>
      <c r="E45" s="15" t="s">
        <v>275</v>
      </c>
      <c r="F45" s="15" t="s">
        <v>276</v>
      </c>
      <c r="G45" s="17" t="n">
        <v>77584</v>
      </c>
      <c r="H45" s="18" t="s">
        <v>277</v>
      </c>
      <c r="I45" s="19" t="n">
        <v>2993.72</v>
      </c>
      <c r="J45" s="19" t="n">
        <v>139.21</v>
      </c>
      <c r="K45" s="19" t="n">
        <v>432.1</v>
      </c>
      <c r="L45" s="19" t="n">
        <v>0</v>
      </c>
      <c r="M45" s="19" t="n">
        <v>0</v>
      </c>
      <c r="N45" s="12" t="n">
        <v>0</v>
      </c>
      <c r="O45" s="13" t="n">
        <f aca="false">SUM(I45:N45)</f>
        <v>3565.03</v>
      </c>
    </row>
    <row r="46" customFormat="false" ht="15.95" hidden="false" customHeight="true" outlineLevel="0" collapsed="false">
      <c r="A46" s="14" t="s">
        <v>278</v>
      </c>
      <c r="B46" s="15" t="s">
        <v>279</v>
      </c>
      <c r="C46" s="16" t="s">
        <v>280</v>
      </c>
      <c r="D46" s="15" t="s">
        <v>281</v>
      </c>
      <c r="E46" s="15" t="s">
        <v>282</v>
      </c>
      <c r="F46" s="15" t="s">
        <v>22</v>
      </c>
      <c r="G46" s="17" t="n">
        <v>77082</v>
      </c>
      <c r="H46" s="18" t="s">
        <v>23</v>
      </c>
      <c r="I46" s="19" t="n">
        <v>2993.72</v>
      </c>
      <c r="J46" s="19" t="n">
        <v>139.21</v>
      </c>
      <c r="K46" s="19" t="n">
        <v>432.1</v>
      </c>
      <c r="L46" s="19" t="n">
        <v>68.71</v>
      </c>
      <c r="M46" s="19" t="n">
        <v>59.54</v>
      </c>
      <c r="N46" s="12" t="n">
        <v>316.52</v>
      </c>
      <c r="O46" s="13" t="n">
        <f aca="false">SUM(I46:N46)</f>
        <v>4009.8</v>
      </c>
    </row>
    <row r="47" customFormat="false" ht="15.95" hidden="false" customHeight="true" outlineLevel="0" collapsed="false">
      <c r="A47" s="14" t="s">
        <v>283</v>
      </c>
      <c r="B47" s="15" t="s">
        <v>284</v>
      </c>
      <c r="C47" s="16" t="s">
        <v>285</v>
      </c>
      <c r="D47" s="15" t="s">
        <v>286</v>
      </c>
      <c r="E47" s="15" t="s">
        <v>287</v>
      </c>
      <c r="F47" s="15" t="s">
        <v>22</v>
      </c>
      <c r="G47" s="17" t="n">
        <v>77054</v>
      </c>
      <c r="H47" s="18" t="s">
        <v>23</v>
      </c>
      <c r="I47" s="19" t="n">
        <v>2993.72</v>
      </c>
      <c r="J47" s="19" t="n">
        <v>139.21</v>
      </c>
      <c r="K47" s="19" t="n">
        <v>432.1</v>
      </c>
      <c r="L47" s="19" t="n">
        <v>0</v>
      </c>
      <c r="M47" s="19" t="n">
        <v>59.54</v>
      </c>
      <c r="N47" s="12" t="n">
        <v>443.25</v>
      </c>
      <c r="O47" s="13" t="n">
        <f aca="false">SUM(I47:N47)</f>
        <v>4067.82</v>
      </c>
    </row>
    <row r="48" customFormat="false" ht="15.95" hidden="false" customHeight="true" outlineLevel="0" collapsed="false">
      <c r="A48" s="14" t="s">
        <v>288</v>
      </c>
      <c r="B48" s="15" t="s">
        <v>289</v>
      </c>
      <c r="C48" s="16" t="s">
        <v>290</v>
      </c>
      <c r="D48" s="15" t="s">
        <v>291</v>
      </c>
      <c r="E48" s="15" t="s">
        <v>292</v>
      </c>
      <c r="F48" s="15" t="s">
        <v>75</v>
      </c>
      <c r="G48" s="17" t="n">
        <v>78756</v>
      </c>
      <c r="H48" s="18" t="s">
        <v>76</v>
      </c>
      <c r="I48" s="19" t="n">
        <v>2993.72</v>
      </c>
      <c r="J48" s="19" t="n">
        <v>139.21</v>
      </c>
      <c r="K48" s="19" t="n">
        <v>316.1</v>
      </c>
      <c r="L48" s="19" t="n">
        <v>0</v>
      </c>
      <c r="M48" s="19" t="n">
        <v>0</v>
      </c>
      <c r="N48" s="12" t="n">
        <v>0</v>
      </c>
      <c r="O48" s="13" t="n">
        <f aca="false">SUM(I48:N48)</f>
        <v>3449.03</v>
      </c>
    </row>
    <row r="49" customFormat="false" ht="15.95" hidden="false" customHeight="true" outlineLevel="0" collapsed="false">
      <c r="A49" s="14" t="s">
        <v>293</v>
      </c>
      <c r="B49" s="15" t="s">
        <v>294</v>
      </c>
      <c r="C49" s="16" t="s">
        <v>295</v>
      </c>
      <c r="D49" s="15" t="s">
        <v>296</v>
      </c>
      <c r="E49" s="15" t="s">
        <v>297</v>
      </c>
      <c r="F49" s="15" t="s">
        <v>82</v>
      </c>
      <c r="G49" s="17" t="n">
        <v>77304</v>
      </c>
      <c r="H49" s="18" t="s">
        <v>83</v>
      </c>
      <c r="I49" s="19" t="n">
        <v>2993.72</v>
      </c>
      <c r="J49" s="19" t="n">
        <v>139.21</v>
      </c>
      <c r="K49" s="19" t="n">
        <v>432.1</v>
      </c>
      <c r="L49" s="19" t="n">
        <v>114</v>
      </c>
      <c r="M49" s="19" t="n">
        <v>0</v>
      </c>
      <c r="N49" s="12" t="n">
        <v>0</v>
      </c>
      <c r="O49" s="13" t="n">
        <f aca="false">SUM(I49:N49)</f>
        <v>3679.03</v>
      </c>
    </row>
    <row r="50" customFormat="false" ht="15.95" hidden="false" customHeight="true" outlineLevel="0" collapsed="false">
      <c r="A50" s="14" t="s">
        <v>298</v>
      </c>
      <c r="B50" s="15" t="s">
        <v>299</v>
      </c>
      <c r="C50" s="16" t="s">
        <v>300</v>
      </c>
      <c r="D50" s="15" t="s">
        <v>301</v>
      </c>
      <c r="E50" s="15" t="s">
        <v>302</v>
      </c>
      <c r="F50" s="15" t="s">
        <v>265</v>
      </c>
      <c r="G50" s="17" t="n">
        <v>77598</v>
      </c>
      <c r="H50" s="18" t="s">
        <v>23</v>
      </c>
      <c r="I50" s="19" t="n">
        <v>2993.72</v>
      </c>
      <c r="J50" s="19" t="n">
        <v>139.21</v>
      </c>
      <c r="K50" s="19" t="n">
        <v>432.1</v>
      </c>
      <c r="L50" s="19" t="n">
        <v>0</v>
      </c>
      <c r="M50" s="19" t="n">
        <v>0</v>
      </c>
      <c r="N50" s="12" t="n">
        <v>0</v>
      </c>
      <c r="O50" s="13" t="n">
        <f aca="false">SUM(I50:N50)</f>
        <v>3565.03</v>
      </c>
    </row>
    <row r="51" customFormat="false" ht="15.95" hidden="false" customHeight="true" outlineLevel="0" collapsed="false">
      <c r="A51" s="14" t="s">
        <v>303</v>
      </c>
      <c r="B51" s="15" t="s">
        <v>304</v>
      </c>
      <c r="C51" s="16" t="s">
        <v>305</v>
      </c>
      <c r="D51" s="15" t="s">
        <v>306</v>
      </c>
      <c r="E51" s="15" t="s">
        <v>307</v>
      </c>
      <c r="F51" s="15" t="s">
        <v>308</v>
      </c>
      <c r="G51" s="17" t="n">
        <v>78503</v>
      </c>
      <c r="H51" s="18" t="s">
        <v>41</v>
      </c>
      <c r="I51" s="19" t="n">
        <v>2993.72</v>
      </c>
      <c r="J51" s="19" t="n">
        <v>139.21</v>
      </c>
      <c r="K51" s="19" t="n">
        <v>173.92</v>
      </c>
      <c r="L51" s="19" t="n">
        <v>0</v>
      </c>
      <c r="M51" s="19" t="n">
        <v>542.45</v>
      </c>
      <c r="N51" s="12" t="n">
        <v>0</v>
      </c>
      <c r="O51" s="13" t="n">
        <f aca="false">SUM(I51:N51)</f>
        <v>3849.3</v>
      </c>
    </row>
    <row r="52" customFormat="false" ht="15.95" hidden="false" customHeight="true" outlineLevel="0" collapsed="false">
      <c r="A52" s="14" t="s">
        <v>309</v>
      </c>
      <c r="B52" s="15" t="s">
        <v>310</v>
      </c>
      <c r="C52" s="16" t="s">
        <v>311</v>
      </c>
      <c r="D52" s="15" t="s">
        <v>312</v>
      </c>
      <c r="E52" s="15" t="s">
        <v>313</v>
      </c>
      <c r="F52" s="15" t="s">
        <v>22</v>
      </c>
      <c r="G52" s="17" t="n">
        <v>77030</v>
      </c>
      <c r="H52" s="18" t="s">
        <v>23</v>
      </c>
      <c r="I52" s="19" t="n">
        <v>2993.72</v>
      </c>
      <c r="J52" s="19" t="n">
        <v>139.21</v>
      </c>
      <c r="K52" s="19" t="n">
        <v>432.1</v>
      </c>
      <c r="L52" s="19" t="n">
        <v>232.64</v>
      </c>
      <c r="M52" s="19" t="n">
        <v>0</v>
      </c>
      <c r="N52" s="12" t="n">
        <v>0</v>
      </c>
      <c r="O52" s="13" t="n">
        <f aca="false">SUM(I52:N52)</f>
        <v>3797.67</v>
      </c>
    </row>
    <row r="53" customFormat="false" ht="15.95" hidden="false" customHeight="true" outlineLevel="0" collapsed="false">
      <c r="A53" s="14" t="s">
        <v>314</v>
      </c>
      <c r="B53" s="15" t="s">
        <v>315</v>
      </c>
      <c r="C53" s="16" t="s">
        <v>316</v>
      </c>
      <c r="D53" s="15" t="s">
        <v>317</v>
      </c>
      <c r="E53" s="15" t="s">
        <v>318</v>
      </c>
      <c r="F53" s="15" t="s">
        <v>319</v>
      </c>
      <c r="G53" s="17" t="s">
        <v>320</v>
      </c>
      <c r="H53" s="18" t="s">
        <v>321</v>
      </c>
      <c r="I53" s="19" t="n">
        <v>2993.72</v>
      </c>
      <c r="J53" s="19" t="n">
        <v>139.21</v>
      </c>
      <c r="K53" s="19" t="n">
        <v>142.87</v>
      </c>
      <c r="L53" s="19" t="n">
        <v>174.3243156</v>
      </c>
      <c r="M53" s="19" t="n">
        <v>92.61</v>
      </c>
      <c r="N53" s="12" t="n">
        <v>244.97</v>
      </c>
      <c r="O53" s="13" t="n">
        <f aca="false">SUM(I53:N53)</f>
        <v>3787.7043156</v>
      </c>
    </row>
    <row r="54" customFormat="false" ht="15.95" hidden="false" customHeight="true" outlineLevel="0" collapsed="false">
      <c r="A54" s="14" t="s">
        <v>322</v>
      </c>
      <c r="B54" s="15" t="s">
        <v>323</v>
      </c>
      <c r="C54" s="16" t="s">
        <v>324</v>
      </c>
      <c r="D54" s="15" t="s">
        <v>325</v>
      </c>
      <c r="E54" s="15" t="s">
        <v>326</v>
      </c>
      <c r="F54" s="15" t="s">
        <v>327</v>
      </c>
      <c r="G54" s="17" t="n">
        <v>75601</v>
      </c>
      <c r="H54" s="18" t="s">
        <v>328</v>
      </c>
      <c r="I54" s="19" t="n">
        <v>2993.72</v>
      </c>
      <c r="J54" s="19" t="n">
        <v>139.21</v>
      </c>
      <c r="K54" s="19" t="n">
        <v>142.87</v>
      </c>
      <c r="L54" s="19" t="n">
        <v>174.3243156</v>
      </c>
      <c r="M54" s="19" t="n">
        <v>92.61</v>
      </c>
      <c r="N54" s="12" t="n">
        <v>244.97</v>
      </c>
      <c r="O54" s="13" t="n">
        <f aca="false">SUM(I54:N54)</f>
        <v>3787.7043156</v>
      </c>
    </row>
    <row r="55" customFormat="false" ht="15.95" hidden="false" customHeight="true" outlineLevel="0" collapsed="false">
      <c r="A55" s="14" t="s">
        <v>329</v>
      </c>
      <c r="B55" s="15" t="s">
        <v>330</v>
      </c>
      <c r="C55" s="16" t="s">
        <v>331</v>
      </c>
      <c r="D55" s="15" t="s">
        <v>332</v>
      </c>
      <c r="E55" s="15" t="s">
        <v>333</v>
      </c>
      <c r="F55" s="15" t="s">
        <v>228</v>
      </c>
      <c r="G55" s="17" t="n">
        <v>75503</v>
      </c>
      <c r="H55" s="18" t="s">
        <v>229</v>
      </c>
      <c r="I55" s="19" t="n">
        <v>2993.72</v>
      </c>
      <c r="J55" s="19" t="n">
        <v>139.21</v>
      </c>
      <c r="K55" s="19" t="n">
        <v>0</v>
      </c>
      <c r="L55" s="19" t="n">
        <v>0</v>
      </c>
      <c r="M55" s="19" t="n">
        <v>0</v>
      </c>
      <c r="N55" s="12" t="n">
        <v>0</v>
      </c>
      <c r="O55" s="13" t="n">
        <f aca="false">SUM(I55:N55)</f>
        <v>3132.93</v>
      </c>
    </row>
    <row r="56" customFormat="false" ht="15.95" hidden="false" customHeight="true" outlineLevel="0" collapsed="false">
      <c r="A56" s="14" t="s">
        <v>334</v>
      </c>
      <c r="B56" s="15" t="s">
        <v>335</v>
      </c>
      <c r="C56" s="16" t="s">
        <v>336</v>
      </c>
      <c r="D56" s="15" t="s">
        <v>337</v>
      </c>
      <c r="E56" s="15" t="s">
        <v>338</v>
      </c>
      <c r="F56" s="15" t="s">
        <v>228</v>
      </c>
      <c r="G56" s="17" t="n">
        <v>75503</v>
      </c>
      <c r="H56" s="18" t="s">
        <v>229</v>
      </c>
      <c r="I56" s="19" t="n">
        <v>2993.72</v>
      </c>
      <c r="J56" s="19" t="n">
        <v>139.21</v>
      </c>
      <c r="K56" s="19" t="n">
        <v>0</v>
      </c>
      <c r="L56" s="19" t="n">
        <v>25.75</v>
      </c>
      <c r="M56" s="19" t="n">
        <v>92.61</v>
      </c>
      <c r="N56" s="12" t="n">
        <v>273.38</v>
      </c>
      <c r="O56" s="13" t="n">
        <f aca="false">SUM(I56:N56)</f>
        <v>3524.67</v>
      </c>
    </row>
    <row r="57" customFormat="false" ht="15.95" hidden="false" customHeight="true" outlineLevel="0" collapsed="false">
      <c r="A57" s="14" t="s">
        <v>339</v>
      </c>
      <c r="B57" s="15" t="s">
        <v>340</v>
      </c>
      <c r="C57" s="16" t="s">
        <v>341</v>
      </c>
      <c r="D57" s="15" t="s">
        <v>342</v>
      </c>
      <c r="E57" s="15" t="s">
        <v>343</v>
      </c>
      <c r="F57" s="15" t="s">
        <v>107</v>
      </c>
      <c r="G57" s="17" t="n">
        <v>77702</v>
      </c>
      <c r="H57" s="18" t="s">
        <v>108</v>
      </c>
      <c r="I57" s="19" t="n">
        <v>2993.72</v>
      </c>
      <c r="J57" s="19" t="n">
        <v>139.21</v>
      </c>
      <c r="K57" s="19" t="n">
        <v>123.43</v>
      </c>
      <c r="L57" s="19" t="n">
        <v>0</v>
      </c>
      <c r="M57" s="19" t="n">
        <v>92.61</v>
      </c>
      <c r="N57" s="12" t="n">
        <v>263.53</v>
      </c>
      <c r="O57" s="13" t="n">
        <f aca="false">SUM(I57:N57)</f>
        <v>3612.5</v>
      </c>
    </row>
    <row r="58" customFormat="false" ht="15.95" hidden="false" customHeight="true" outlineLevel="0" collapsed="false">
      <c r="A58" s="14" t="s">
        <v>344</v>
      </c>
      <c r="B58" s="15" t="s">
        <v>345</v>
      </c>
      <c r="C58" s="16" t="s">
        <v>346</v>
      </c>
      <c r="D58" s="15" t="s">
        <v>347</v>
      </c>
      <c r="E58" s="15" t="s">
        <v>348</v>
      </c>
      <c r="F58" s="15" t="s">
        <v>203</v>
      </c>
      <c r="G58" s="17" t="n">
        <v>78207</v>
      </c>
      <c r="H58" s="18" t="s">
        <v>204</v>
      </c>
      <c r="I58" s="19" t="n">
        <v>2993.72</v>
      </c>
      <c r="J58" s="19" t="n">
        <v>139.21</v>
      </c>
      <c r="K58" s="19" t="n">
        <v>209.18</v>
      </c>
      <c r="L58" s="19" t="n">
        <v>99.36</v>
      </c>
      <c r="M58" s="19" t="n">
        <v>59.54</v>
      </c>
      <c r="N58" s="12" t="n">
        <v>0</v>
      </c>
      <c r="O58" s="13" t="n">
        <f aca="false">SUM(I58:N58)</f>
        <v>3501.01</v>
      </c>
    </row>
    <row r="59" customFormat="false" ht="15.95" hidden="false" customHeight="true" outlineLevel="0" collapsed="false">
      <c r="A59" s="14" t="s">
        <v>349</v>
      </c>
      <c r="B59" s="15" t="s">
        <v>350</v>
      </c>
      <c r="C59" s="16" t="s">
        <v>351</v>
      </c>
      <c r="D59" s="15" t="s">
        <v>352</v>
      </c>
      <c r="E59" s="15" t="s">
        <v>353</v>
      </c>
      <c r="F59" s="15" t="s">
        <v>354</v>
      </c>
      <c r="G59" s="17" t="n">
        <v>78666</v>
      </c>
      <c r="H59" s="18" t="s">
        <v>62</v>
      </c>
      <c r="I59" s="19" t="n">
        <v>2993.72</v>
      </c>
      <c r="J59" s="19" t="n">
        <v>139.21</v>
      </c>
      <c r="K59" s="19" t="n">
        <v>316.1</v>
      </c>
      <c r="L59" s="19" t="n">
        <v>0</v>
      </c>
      <c r="M59" s="19" t="n">
        <v>0</v>
      </c>
      <c r="N59" s="12" t="n">
        <v>323.61</v>
      </c>
      <c r="O59" s="13" t="n">
        <f aca="false">SUM(I59:N59)</f>
        <v>3772.64</v>
      </c>
    </row>
    <row r="60" customFormat="false" ht="15.95" hidden="false" customHeight="true" outlineLevel="0" collapsed="false">
      <c r="A60" s="14" t="s">
        <v>355</v>
      </c>
      <c r="B60" s="15" t="s">
        <v>356</v>
      </c>
      <c r="C60" s="16" t="s">
        <v>357</v>
      </c>
      <c r="D60" s="15" t="s">
        <v>358</v>
      </c>
      <c r="E60" s="15" t="s">
        <v>359</v>
      </c>
      <c r="F60" s="15" t="s">
        <v>114</v>
      </c>
      <c r="G60" s="17" t="n">
        <v>78405</v>
      </c>
      <c r="H60" s="18" t="s">
        <v>115</v>
      </c>
      <c r="I60" s="19" t="n">
        <v>2993.72</v>
      </c>
      <c r="J60" s="19" t="n">
        <v>139.21</v>
      </c>
      <c r="K60" s="19" t="n">
        <v>117.31</v>
      </c>
      <c r="L60" s="19" t="n">
        <v>90.5</v>
      </c>
      <c r="M60" s="19" t="n">
        <v>542.45</v>
      </c>
      <c r="N60" s="12" t="n">
        <v>260.01</v>
      </c>
      <c r="O60" s="13" t="n">
        <f aca="false">SUM(I60:N60)</f>
        <v>4143.2</v>
      </c>
    </row>
    <row r="61" customFormat="false" ht="15.95" hidden="false" customHeight="true" outlineLevel="0" collapsed="false">
      <c r="A61" s="14" t="s">
        <v>360</v>
      </c>
      <c r="B61" s="15" t="s">
        <v>361</v>
      </c>
      <c r="C61" s="16" t="s">
        <v>362</v>
      </c>
      <c r="D61" s="15" t="s">
        <v>363</v>
      </c>
      <c r="E61" s="15" t="s">
        <v>364</v>
      </c>
      <c r="F61" s="15" t="s">
        <v>365</v>
      </c>
      <c r="G61" s="17" t="n">
        <v>77901</v>
      </c>
      <c r="H61" s="18" t="s">
        <v>365</v>
      </c>
      <c r="I61" s="19" t="n">
        <v>2993.72</v>
      </c>
      <c r="J61" s="19" t="n">
        <v>139.21</v>
      </c>
      <c r="K61" s="19" t="n">
        <v>22.46</v>
      </c>
      <c r="L61" s="19" t="n">
        <v>0</v>
      </c>
      <c r="M61" s="19" t="n">
        <v>92.61</v>
      </c>
      <c r="N61" s="12" t="n">
        <v>299.47</v>
      </c>
      <c r="O61" s="13" t="n">
        <f aca="false">SUM(I61:N61)</f>
        <v>3547.47</v>
      </c>
    </row>
    <row r="62" customFormat="false" ht="15.95" hidden="false" customHeight="true" outlineLevel="0" collapsed="false">
      <c r="A62" s="14" t="s">
        <v>366</v>
      </c>
      <c r="B62" s="15" t="s">
        <v>367</v>
      </c>
      <c r="C62" s="16" t="s">
        <v>368</v>
      </c>
      <c r="D62" s="15" t="s">
        <v>369</v>
      </c>
      <c r="E62" s="15" t="s">
        <v>370</v>
      </c>
      <c r="F62" s="15" t="s">
        <v>265</v>
      </c>
      <c r="G62" s="17" t="n">
        <v>77598</v>
      </c>
      <c r="H62" s="18" t="s">
        <v>23</v>
      </c>
      <c r="I62" s="19" t="n">
        <v>2993.72</v>
      </c>
      <c r="J62" s="19" t="n">
        <v>139.21</v>
      </c>
      <c r="K62" s="19" t="n">
        <v>432.1</v>
      </c>
      <c r="L62" s="19" t="n">
        <v>0</v>
      </c>
      <c r="M62" s="19" t="n">
        <v>0</v>
      </c>
      <c r="N62" s="12" t="n">
        <v>0</v>
      </c>
      <c r="O62" s="13" t="n">
        <f aca="false">SUM(I62:N62)</f>
        <v>3565.03</v>
      </c>
    </row>
    <row r="63" customFormat="false" ht="15.95" hidden="false" customHeight="true" outlineLevel="0" collapsed="false">
      <c r="A63" s="14" t="s">
        <v>371</v>
      </c>
      <c r="B63" s="15" t="s">
        <v>372</v>
      </c>
      <c r="C63" s="16" t="s">
        <v>373</v>
      </c>
      <c r="D63" s="15" t="s">
        <v>374</v>
      </c>
      <c r="E63" s="15" t="s">
        <v>375</v>
      </c>
      <c r="F63" s="15" t="s">
        <v>265</v>
      </c>
      <c r="G63" s="17" t="n">
        <v>77598</v>
      </c>
      <c r="H63" s="18" t="s">
        <v>23</v>
      </c>
      <c r="I63" s="19" t="n">
        <v>2993.72</v>
      </c>
      <c r="J63" s="19" t="n">
        <v>139.21</v>
      </c>
      <c r="K63" s="19" t="n">
        <v>432.1</v>
      </c>
      <c r="L63" s="19" t="n">
        <v>0</v>
      </c>
      <c r="M63" s="19" t="n">
        <v>0</v>
      </c>
      <c r="N63" s="12" t="n">
        <v>0</v>
      </c>
      <c r="O63" s="13" t="n">
        <f aca="false">SUM(I63:N63)</f>
        <v>3565.03</v>
      </c>
    </row>
    <row r="64" customFormat="false" ht="15.95" hidden="false" customHeight="true" outlineLevel="0" collapsed="false">
      <c r="A64" s="14" t="s">
        <v>376</v>
      </c>
      <c r="B64" s="15" t="s">
        <v>377</v>
      </c>
      <c r="C64" s="16" t="s">
        <v>378</v>
      </c>
      <c r="D64" s="15" t="s">
        <v>379</v>
      </c>
      <c r="E64" s="15" t="s">
        <v>380</v>
      </c>
      <c r="F64" s="15" t="s">
        <v>381</v>
      </c>
      <c r="G64" s="17" t="n">
        <v>76302</v>
      </c>
      <c r="H64" s="18" t="s">
        <v>382</v>
      </c>
      <c r="I64" s="19" t="n">
        <v>2993.72</v>
      </c>
      <c r="J64" s="19" t="n">
        <v>139.21</v>
      </c>
      <c r="K64" s="19" t="n">
        <v>530.66</v>
      </c>
      <c r="L64" s="19" t="n">
        <v>0</v>
      </c>
      <c r="M64" s="19" t="n">
        <v>0</v>
      </c>
      <c r="N64" s="12" t="n">
        <v>0</v>
      </c>
      <c r="O64" s="13" t="n">
        <f aca="false">SUM(I64:N64)</f>
        <v>3663.59</v>
      </c>
    </row>
    <row r="65" customFormat="false" ht="15.95" hidden="false" customHeight="true" outlineLevel="0" collapsed="false">
      <c r="A65" s="14" t="s">
        <v>383</v>
      </c>
      <c r="B65" s="15" t="s">
        <v>384</v>
      </c>
      <c r="C65" s="16" t="s">
        <v>385</v>
      </c>
      <c r="D65" s="15" t="s">
        <v>386</v>
      </c>
      <c r="E65" s="15" t="s">
        <v>387</v>
      </c>
      <c r="F65" s="15" t="s">
        <v>127</v>
      </c>
      <c r="G65" s="17" t="n">
        <v>75230</v>
      </c>
      <c r="H65" s="18" t="s">
        <v>127</v>
      </c>
      <c r="I65" s="19" t="n">
        <v>2993.72</v>
      </c>
      <c r="J65" s="19" t="n">
        <v>139.21</v>
      </c>
      <c r="K65" s="19" t="n">
        <v>363.8</v>
      </c>
      <c r="L65" s="19" t="n">
        <v>2.31</v>
      </c>
      <c r="M65" s="19" t="n">
        <v>59.54</v>
      </c>
      <c r="N65" s="12" t="n">
        <v>316.82</v>
      </c>
      <c r="O65" s="13" t="n">
        <f aca="false">SUM(I65:N65)</f>
        <v>3875.4</v>
      </c>
    </row>
    <row r="66" customFormat="false" ht="15.95" hidden="false" customHeight="true" outlineLevel="0" collapsed="false">
      <c r="A66" s="14" t="s">
        <v>388</v>
      </c>
      <c r="B66" s="15" t="s">
        <v>389</v>
      </c>
      <c r="C66" s="16" t="s">
        <v>390</v>
      </c>
      <c r="D66" s="15" t="s">
        <v>391</v>
      </c>
      <c r="E66" s="15" t="s">
        <v>392</v>
      </c>
      <c r="F66" s="15" t="s">
        <v>47</v>
      </c>
      <c r="G66" s="17" t="n">
        <v>76015</v>
      </c>
      <c r="H66" s="18" t="s">
        <v>48</v>
      </c>
      <c r="I66" s="19" t="n">
        <v>2993.72</v>
      </c>
      <c r="J66" s="19" t="n">
        <v>139.21</v>
      </c>
      <c r="K66" s="19" t="n">
        <v>330.83</v>
      </c>
      <c r="L66" s="19" t="n">
        <v>231.414556</v>
      </c>
      <c r="M66" s="19" t="n">
        <v>542.45</v>
      </c>
      <c r="N66" s="12" t="n">
        <v>391.89</v>
      </c>
      <c r="O66" s="13" t="n">
        <f aca="false">SUM(I66:N66)</f>
        <v>4629.514556</v>
      </c>
    </row>
    <row r="67" customFormat="false" ht="15.95" hidden="false" customHeight="true" outlineLevel="0" collapsed="false">
      <c r="A67" s="14" t="s">
        <v>393</v>
      </c>
      <c r="B67" s="15" t="s">
        <v>394</v>
      </c>
      <c r="C67" s="16" t="s">
        <v>395</v>
      </c>
      <c r="D67" s="15" t="s">
        <v>396</v>
      </c>
      <c r="E67" s="15" t="s">
        <v>397</v>
      </c>
      <c r="F67" s="15" t="s">
        <v>398</v>
      </c>
      <c r="G67" s="17" t="n">
        <v>76210</v>
      </c>
      <c r="H67" s="18" t="s">
        <v>398</v>
      </c>
      <c r="I67" s="19" t="n">
        <v>2993.72</v>
      </c>
      <c r="J67" s="19" t="n">
        <v>139.21</v>
      </c>
      <c r="K67" s="19" t="n">
        <v>363.8</v>
      </c>
      <c r="L67" s="19" t="n">
        <v>80.83044</v>
      </c>
      <c r="M67" s="19" t="n">
        <v>542.45</v>
      </c>
      <c r="N67" s="12" t="n">
        <v>0</v>
      </c>
      <c r="O67" s="13" t="n">
        <f aca="false">SUM(I67:N67)</f>
        <v>4120.01044</v>
      </c>
    </row>
    <row r="68" customFormat="false" ht="15.95" hidden="false" customHeight="true" outlineLevel="0" collapsed="false">
      <c r="A68" s="14" t="s">
        <v>399</v>
      </c>
      <c r="B68" s="15" t="s">
        <v>400</v>
      </c>
      <c r="C68" s="16" t="s">
        <v>401</v>
      </c>
      <c r="D68" s="15" t="s">
        <v>402</v>
      </c>
      <c r="E68" s="15" t="s">
        <v>403</v>
      </c>
      <c r="F68" s="15" t="s">
        <v>146</v>
      </c>
      <c r="G68" s="17" t="n">
        <v>75039</v>
      </c>
      <c r="H68" s="18" t="s">
        <v>127</v>
      </c>
      <c r="I68" s="19" t="n">
        <v>2993.72</v>
      </c>
      <c r="J68" s="19" t="n">
        <v>139.21</v>
      </c>
      <c r="K68" s="19" t="n">
        <v>363.8</v>
      </c>
      <c r="L68" s="19" t="n">
        <v>0</v>
      </c>
      <c r="M68" s="19" t="n">
        <v>92.61</v>
      </c>
      <c r="N68" s="12" t="n">
        <v>0</v>
      </c>
      <c r="O68" s="13" t="n">
        <f aca="false">SUM(I68:N68)</f>
        <v>3589.34</v>
      </c>
    </row>
    <row r="69" customFormat="false" ht="15.95" hidden="false" customHeight="true" outlineLevel="0" collapsed="false">
      <c r="A69" s="14" t="s">
        <v>404</v>
      </c>
      <c r="B69" s="15" t="s">
        <v>405</v>
      </c>
      <c r="C69" s="16" t="s">
        <v>406</v>
      </c>
      <c r="D69" s="15" t="s">
        <v>407</v>
      </c>
      <c r="E69" s="15" t="s">
        <v>408</v>
      </c>
      <c r="F69" s="15" t="s">
        <v>159</v>
      </c>
      <c r="G69" s="17" t="n">
        <v>75069</v>
      </c>
      <c r="H69" s="18" t="s">
        <v>134</v>
      </c>
      <c r="I69" s="19" t="n">
        <v>2993.72</v>
      </c>
      <c r="J69" s="19" t="n">
        <v>139.21</v>
      </c>
      <c r="K69" s="19" t="n">
        <v>363.8</v>
      </c>
      <c r="L69" s="19" t="n">
        <v>0</v>
      </c>
      <c r="M69" s="19" t="n">
        <v>92.61</v>
      </c>
      <c r="N69" s="12" t="n">
        <v>0</v>
      </c>
      <c r="O69" s="13" t="n">
        <f aca="false">SUM(I69:N69)</f>
        <v>3589.34</v>
      </c>
    </row>
    <row r="70" customFormat="false" ht="15.95" hidden="false" customHeight="true" outlineLevel="0" collapsed="false">
      <c r="A70" s="14" t="s">
        <v>409</v>
      </c>
      <c r="B70" s="15" t="s">
        <v>410</v>
      </c>
      <c r="C70" s="16" t="s">
        <v>411</v>
      </c>
      <c r="D70" s="15" t="s">
        <v>412</v>
      </c>
      <c r="E70" s="15" t="s">
        <v>413</v>
      </c>
      <c r="F70" s="15" t="s">
        <v>165</v>
      </c>
      <c r="G70" s="17" t="n">
        <v>75075</v>
      </c>
      <c r="H70" s="18" t="s">
        <v>134</v>
      </c>
      <c r="I70" s="19" t="n">
        <v>2993.72</v>
      </c>
      <c r="J70" s="19" t="n">
        <v>139.21</v>
      </c>
      <c r="K70" s="19" t="n">
        <v>363.8</v>
      </c>
      <c r="L70" s="19" t="n">
        <v>0</v>
      </c>
      <c r="M70" s="19" t="n">
        <v>846.75</v>
      </c>
      <c r="N70" s="12" t="n">
        <v>290.13</v>
      </c>
      <c r="O70" s="13" t="n">
        <f aca="false">SUM(I70:N70)</f>
        <v>4633.61</v>
      </c>
    </row>
    <row r="71" customFormat="false" ht="15.95" hidden="false" customHeight="true" outlineLevel="0" collapsed="false">
      <c r="A71" s="14" t="s">
        <v>414</v>
      </c>
      <c r="B71" s="15" t="s">
        <v>415</v>
      </c>
      <c r="C71" s="16" t="s">
        <v>416</v>
      </c>
      <c r="D71" s="15" t="s">
        <v>417</v>
      </c>
      <c r="E71" s="15" t="s">
        <v>418</v>
      </c>
      <c r="F71" s="15" t="s">
        <v>419</v>
      </c>
      <c r="G71" s="17" t="n">
        <v>76180</v>
      </c>
      <c r="H71" s="18" t="s">
        <v>48</v>
      </c>
      <c r="I71" s="19" t="n">
        <v>2993.72</v>
      </c>
      <c r="J71" s="19" t="n">
        <v>139.21</v>
      </c>
      <c r="K71" s="19" t="n">
        <v>330.83</v>
      </c>
      <c r="L71" s="19" t="n">
        <v>143.399188</v>
      </c>
      <c r="M71" s="19" t="n">
        <v>92.61</v>
      </c>
      <c r="N71" s="12" t="n">
        <v>0</v>
      </c>
      <c r="O71" s="13" t="n">
        <f aca="false">SUM(I71:N71)</f>
        <v>3699.769188</v>
      </c>
    </row>
    <row r="72" customFormat="false" ht="15.95" hidden="false" customHeight="true" outlineLevel="0" collapsed="false">
      <c r="A72" s="14" t="s">
        <v>420</v>
      </c>
      <c r="B72" s="15" t="s">
        <v>421</v>
      </c>
      <c r="C72" s="16" t="s">
        <v>422</v>
      </c>
      <c r="D72" s="15" t="s">
        <v>423</v>
      </c>
      <c r="E72" s="15" t="s">
        <v>424</v>
      </c>
      <c r="F72" s="15" t="s">
        <v>121</v>
      </c>
      <c r="G72" s="17" t="n">
        <v>76104</v>
      </c>
      <c r="H72" s="18" t="s">
        <v>48</v>
      </c>
      <c r="I72" s="19" t="n">
        <v>2993.72</v>
      </c>
      <c r="J72" s="19" t="n">
        <v>139.21</v>
      </c>
      <c r="K72" s="19" t="n">
        <v>330.83</v>
      </c>
      <c r="L72" s="19" t="n">
        <v>327.42</v>
      </c>
      <c r="M72" s="19" t="n">
        <v>0</v>
      </c>
      <c r="N72" s="12" t="n">
        <v>0</v>
      </c>
      <c r="O72" s="13" t="n">
        <f aca="false">SUM(I72:N72)</f>
        <v>3791.18</v>
      </c>
    </row>
    <row r="73" customFormat="false" ht="15.95" hidden="false" customHeight="true" outlineLevel="0" collapsed="false">
      <c r="A73" s="14" t="s">
        <v>425</v>
      </c>
      <c r="B73" s="15" t="s">
        <v>426</v>
      </c>
      <c r="C73" s="16" t="s">
        <v>427</v>
      </c>
      <c r="D73" s="15" t="s">
        <v>428</v>
      </c>
      <c r="E73" s="15" t="s">
        <v>429</v>
      </c>
      <c r="F73" s="15" t="s">
        <v>308</v>
      </c>
      <c r="G73" s="17" t="n">
        <v>78503</v>
      </c>
      <c r="H73" s="18" t="s">
        <v>41</v>
      </c>
      <c r="I73" s="19" t="n">
        <v>2993.72</v>
      </c>
      <c r="J73" s="19" t="n">
        <v>139.21</v>
      </c>
      <c r="K73" s="19" t="n">
        <v>173.92</v>
      </c>
      <c r="L73" s="19" t="n">
        <v>0</v>
      </c>
      <c r="M73" s="19" t="n">
        <v>92.61</v>
      </c>
      <c r="N73" s="12" t="n">
        <v>233.8</v>
      </c>
      <c r="O73" s="13" t="n">
        <f aca="false">SUM(I73:N73)</f>
        <v>3633.26</v>
      </c>
    </row>
    <row r="74" customFormat="false" ht="15.95" hidden="false" customHeight="true" outlineLevel="0" collapsed="false">
      <c r="A74" s="14" t="s">
        <v>430</v>
      </c>
      <c r="B74" s="15" t="s">
        <v>431</v>
      </c>
      <c r="C74" s="16" t="s">
        <v>432</v>
      </c>
      <c r="D74" s="15" t="s">
        <v>433</v>
      </c>
      <c r="E74" s="15" t="s">
        <v>434</v>
      </c>
      <c r="F74" s="15" t="s">
        <v>435</v>
      </c>
      <c r="G74" s="17" t="n">
        <v>78526</v>
      </c>
      <c r="H74" s="18" t="s">
        <v>436</v>
      </c>
      <c r="I74" s="19" t="n">
        <v>2993.72</v>
      </c>
      <c r="J74" s="19" t="n">
        <v>139.21</v>
      </c>
      <c r="K74" s="19" t="n">
        <v>305.7</v>
      </c>
      <c r="L74" s="19" t="n">
        <v>0</v>
      </c>
      <c r="M74" s="19" t="n">
        <v>92.61</v>
      </c>
      <c r="N74" s="12" t="n">
        <v>289.74</v>
      </c>
      <c r="O74" s="13" t="n">
        <f aca="false">SUM(I74:N74)</f>
        <v>3820.98</v>
      </c>
    </row>
    <row r="75" customFormat="false" ht="15.95" hidden="false" customHeight="true" outlineLevel="0" collapsed="false">
      <c r="A75" s="14" t="s">
        <v>437</v>
      </c>
      <c r="B75" s="15" t="s">
        <v>438</v>
      </c>
      <c r="C75" s="16" t="s">
        <v>439</v>
      </c>
      <c r="D75" s="15" t="s">
        <v>440</v>
      </c>
      <c r="E75" s="15" t="s">
        <v>441</v>
      </c>
      <c r="F75" s="15" t="s">
        <v>442</v>
      </c>
      <c r="G75" s="17" t="n">
        <v>77566</v>
      </c>
      <c r="H75" s="18" t="s">
        <v>277</v>
      </c>
      <c r="I75" s="19" t="n">
        <v>2993.72</v>
      </c>
      <c r="J75" s="19" t="n">
        <v>139.21</v>
      </c>
      <c r="K75" s="19" t="n">
        <v>432.1</v>
      </c>
      <c r="L75" s="19" t="n">
        <v>0</v>
      </c>
      <c r="M75" s="19" t="n">
        <v>92.61</v>
      </c>
      <c r="N75" s="12" t="n">
        <v>0</v>
      </c>
      <c r="O75" s="13" t="n">
        <f aca="false">SUM(I75:N75)</f>
        <v>3657.64</v>
      </c>
    </row>
    <row r="76" customFormat="false" ht="15.95" hidden="false" customHeight="true" outlineLevel="0" collapsed="false">
      <c r="A76" s="14" t="s">
        <v>443</v>
      </c>
      <c r="B76" s="15" t="s">
        <v>444</v>
      </c>
      <c r="C76" s="16" t="s">
        <v>445</v>
      </c>
      <c r="D76" s="15" t="s">
        <v>446</v>
      </c>
      <c r="E76" s="15" t="s">
        <v>447</v>
      </c>
      <c r="F76" s="15" t="s">
        <v>448</v>
      </c>
      <c r="G76" s="17" t="n">
        <v>75701</v>
      </c>
      <c r="H76" s="18" t="s">
        <v>449</v>
      </c>
      <c r="I76" s="19" t="n">
        <v>2993.72</v>
      </c>
      <c r="J76" s="19" t="n">
        <v>139.21</v>
      </c>
      <c r="K76" s="19" t="n">
        <v>78.33</v>
      </c>
      <c r="L76" s="19" t="n">
        <v>0</v>
      </c>
      <c r="M76" s="19" t="n">
        <v>0</v>
      </c>
      <c r="N76" s="12" t="n">
        <v>0</v>
      </c>
      <c r="O76" s="13" t="n">
        <f aca="false">SUM(I76:N76)</f>
        <v>3211.26</v>
      </c>
    </row>
    <row r="77" customFormat="false" ht="15.95" hidden="false" customHeight="true" outlineLevel="0" collapsed="false">
      <c r="A77" s="14" t="s">
        <v>450</v>
      </c>
      <c r="B77" s="15" t="s">
        <v>451</v>
      </c>
      <c r="C77" s="16" t="s">
        <v>452</v>
      </c>
      <c r="D77" s="15" t="s">
        <v>453</v>
      </c>
      <c r="E77" s="15" t="s">
        <v>454</v>
      </c>
      <c r="F77" s="15" t="s">
        <v>29</v>
      </c>
      <c r="G77" s="17" t="n">
        <v>79601</v>
      </c>
      <c r="H77" s="18" t="s">
        <v>30</v>
      </c>
      <c r="I77" s="19" t="n">
        <v>2993.72</v>
      </c>
      <c r="J77" s="19" t="n">
        <v>139.21</v>
      </c>
      <c r="K77" s="19" t="n">
        <v>165.75</v>
      </c>
      <c r="L77" s="19" t="n">
        <v>0</v>
      </c>
      <c r="M77" s="19" t="n">
        <v>0</v>
      </c>
      <c r="N77" s="12" t="n">
        <v>0</v>
      </c>
      <c r="O77" s="13" t="n">
        <f aca="false">SUM(I77:N77)</f>
        <v>3298.68</v>
      </c>
    </row>
    <row r="78" customFormat="false" ht="15.95" hidden="false" customHeight="true" outlineLevel="0" collapsed="false">
      <c r="A78" s="14" t="s">
        <v>455</v>
      </c>
      <c r="B78" s="15" t="s">
        <v>456</v>
      </c>
      <c r="C78" s="16" t="s">
        <v>457</v>
      </c>
      <c r="D78" s="15" t="s">
        <v>458</v>
      </c>
      <c r="E78" s="15" t="s">
        <v>459</v>
      </c>
      <c r="F78" s="15" t="s">
        <v>460</v>
      </c>
      <c r="G78" s="17" t="n">
        <v>79703</v>
      </c>
      <c r="H78" s="18" t="s">
        <v>460</v>
      </c>
      <c r="I78" s="19" t="n">
        <v>2993.72</v>
      </c>
      <c r="J78" s="19" t="n">
        <v>139.21</v>
      </c>
      <c r="K78" s="19" t="n">
        <v>494.47</v>
      </c>
      <c r="L78" s="19" t="n">
        <v>0</v>
      </c>
      <c r="M78" s="19" t="n">
        <v>0</v>
      </c>
      <c r="N78" s="12" t="n">
        <v>0</v>
      </c>
      <c r="O78" s="13" t="n">
        <f aca="false">SUM(I78:N78)</f>
        <v>3627.4</v>
      </c>
    </row>
    <row r="79" customFormat="false" ht="15.95" hidden="false" customHeight="true" outlineLevel="0" collapsed="false">
      <c r="A79" s="14" t="s">
        <v>461</v>
      </c>
      <c r="B79" s="15" t="s">
        <v>462</v>
      </c>
      <c r="C79" s="16" t="s">
        <v>463</v>
      </c>
      <c r="D79" s="15" t="s">
        <v>464</v>
      </c>
      <c r="E79" s="15" t="s">
        <v>465</v>
      </c>
      <c r="F79" s="15" t="s">
        <v>398</v>
      </c>
      <c r="G79" s="17" t="n">
        <v>76208</v>
      </c>
      <c r="H79" s="18" t="s">
        <v>398</v>
      </c>
      <c r="I79" s="19" t="n">
        <v>2993.72</v>
      </c>
      <c r="J79" s="19" t="n">
        <v>139.21</v>
      </c>
      <c r="K79" s="19" t="n">
        <v>363.8</v>
      </c>
      <c r="L79" s="19" t="n">
        <v>0</v>
      </c>
      <c r="M79" s="19" t="n">
        <v>0</v>
      </c>
      <c r="N79" s="12" t="n">
        <v>0</v>
      </c>
      <c r="O79" s="13" t="n">
        <f aca="false">SUM(I79:N79)</f>
        <v>3496.73</v>
      </c>
    </row>
    <row r="80" customFormat="false" ht="15.95" hidden="false" customHeight="true" outlineLevel="0" collapsed="false">
      <c r="A80" s="14" t="s">
        <v>466</v>
      </c>
      <c r="B80" s="15" t="s">
        <v>467</v>
      </c>
      <c r="C80" s="16" t="s">
        <v>468</v>
      </c>
      <c r="D80" s="15" t="s">
        <v>469</v>
      </c>
      <c r="E80" s="15" t="s">
        <v>470</v>
      </c>
      <c r="F80" s="15" t="s">
        <v>471</v>
      </c>
      <c r="G80" s="17" t="n">
        <v>78539</v>
      </c>
      <c r="H80" s="18" t="s">
        <v>41</v>
      </c>
      <c r="I80" s="19" t="n">
        <v>2993.72</v>
      </c>
      <c r="J80" s="19" t="n">
        <v>139.21</v>
      </c>
      <c r="K80" s="19" t="n">
        <v>173.92</v>
      </c>
      <c r="L80" s="19" t="n">
        <v>0</v>
      </c>
      <c r="M80" s="19" t="n">
        <v>0</v>
      </c>
      <c r="N80" s="12" t="n">
        <v>0</v>
      </c>
      <c r="O80" s="13" t="n">
        <f aca="false">SUM(I80:N80)</f>
        <v>3306.85</v>
      </c>
    </row>
    <row r="81" customFormat="false" ht="15.95" hidden="false" customHeight="true" outlineLevel="0" collapsed="false">
      <c r="A81" s="14" t="s">
        <v>472</v>
      </c>
      <c r="B81" s="15" t="s">
        <v>473</v>
      </c>
      <c r="C81" s="16" t="s">
        <v>474</v>
      </c>
      <c r="D81" s="15" t="s">
        <v>475</v>
      </c>
      <c r="E81" s="15" t="s">
        <v>476</v>
      </c>
      <c r="F81" s="15" t="s">
        <v>114</v>
      </c>
      <c r="G81" s="17" t="n">
        <v>78414</v>
      </c>
      <c r="H81" s="18" t="s">
        <v>115</v>
      </c>
      <c r="I81" s="19" t="n">
        <v>2993.72</v>
      </c>
      <c r="J81" s="19" t="n">
        <v>139.21</v>
      </c>
      <c r="K81" s="19" t="n">
        <v>117.31</v>
      </c>
      <c r="L81" s="19" t="n">
        <v>0</v>
      </c>
      <c r="M81" s="19" t="n">
        <v>0</v>
      </c>
      <c r="N81" s="12" t="n">
        <v>0</v>
      </c>
      <c r="O81" s="13" t="n">
        <f aca="false">SUM(I81:N81)</f>
        <v>3250.24</v>
      </c>
    </row>
    <row r="82" customFormat="false" ht="15.95" hidden="false" customHeight="true" outlineLevel="0" collapsed="false">
      <c r="A82" s="14" t="s">
        <v>477</v>
      </c>
      <c r="B82" s="15" t="s">
        <v>478</v>
      </c>
      <c r="C82" s="16" t="s">
        <v>479</v>
      </c>
      <c r="D82" s="15" t="s">
        <v>480</v>
      </c>
      <c r="E82" s="15" t="s">
        <v>481</v>
      </c>
      <c r="F82" s="15" t="s">
        <v>482</v>
      </c>
      <c r="G82" s="17" t="n">
        <v>79410</v>
      </c>
      <c r="H82" s="18" t="s">
        <v>482</v>
      </c>
      <c r="I82" s="19" t="n">
        <v>2993.72</v>
      </c>
      <c r="J82" s="19" t="n">
        <v>139.21</v>
      </c>
      <c r="K82" s="19" t="n">
        <v>168.17</v>
      </c>
      <c r="L82" s="19" t="n">
        <v>0</v>
      </c>
      <c r="M82" s="19" t="n">
        <v>0</v>
      </c>
      <c r="N82" s="12" t="n">
        <v>0</v>
      </c>
      <c r="O82" s="13" t="n">
        <f aca="false">SUM(I82:N82)</f>
        <v>3301.1</v>
      </c>
    </row>
    <row r="83" customFormat="false" ht="15.95" hidden="false" customHeight="true" outlineLevel="0" collapsed="false">
      <c r="A83" s="14" t="s">
        <v>483</v>
      </c>
      <c r="B83" s="15" t="s">
        <v>484</v>
      </c>
      <c r="C83" s="16" t="s">
        <v>485</v>
      </c>
      <c r="D83" s="15" t="s">
        <v>486</v>
      </c>
      <c r="E83" s="15" t="s">
        <v>487</v>
      </c>
      <c r="F83" s="15" t="s">
        <v>482</v>
      </c>
      <c r="G83" s="17" t="n">
        <v>79410</v>
      </c>
      <c r="H83" s="18" t="s">
        <v>482</v>
      </c>
      <c r="I83" s="19" t="n">
        <v>2993.72</v>
      </c>
      <c r="J83" s="19" t="n">
        <v>139.21</v>
      </c>
      <c r="K83" s="19" t="n">
        <v>168.17</v>
      </c>
      <c r="L83" s="19" t="n">
        <v>22.66</v>
      </c>
      <c r="M83" s="19" t="n">
        <v>542.45</v>
      </c>
      <c r="N83" s="12" t="n">
        <v>182.17</v>
      </c>
      <c r="O83" s="13" t="n">
        <f aca="false">SUM(I83:N83)</f>
        <v>4048.38</v>
      </c>
    </row>
    <row r="84" customFormat="false" ht="15.95" hidden="false" customHeight="true" outlineLevel="0" collapsed="false">
      <c r="A84" s="14" t="s">
        <v>488</v>
      </c>
      <c r="B84" s="15" t="s">
        <v>489</v>
      </c>
      <c r="C84" s="16" t="s">
        <v>490</v>
      </c>
      <c r="D84" s="15" t="s">
        <v>491</v>
      </c>
      <c r="E84" s="15" t="s">
        <v>492</v>
      </c>
      <c r="F84" s="15" t="s">
        <v>482</v>
      </c>
      <c r="G84" s="17" t="n">
        <v>79415</v>
      </c>
      <c r="H84" s="18" t="s">
        <v>482</v>
      </c>
      <c r="I84" s="19" t="n">
        <v>2993.72</v>
      </c>
      <c r="J84" s="19" t="n">
        <v>139.21</v>
      </c>
      <c r="K84" s="19" t="n">
        <v>168.17</v>
      </c>
      <c r="L84" s="19" t="n">
        <v>0</v>
      </c>
      <c r="M84" s="19" t="n">
        <v>0</v>
      </c>
      <c r="N84" s="12" t="n">
        <v>0</v>
      </c>
      <c r="O84" s="13" t="n">
        <f aca="false">SUM(I84:N84)</f>
        <v>3301.1</v>
      </c>
    </row>
    <row r="85" customFormat="false" ht="15.95" hidden="false" customHeight="true" outlineLevel="0" collapsed="false">
      <c r="A85" s="14" t="s">
        <v>493</v>
      </c>
      <c r="B85" s="15" t="s">
        <v>494</v>
      </c>
      <c r="C85" s="16" t="s">
        <v>495</v>
      </c>
      <c r="D85" s="15" t="s">
        <v>496</v>
      </c>
      <c r="E85" s="15" t="s">
        <v>497</v>
      </c>
      <c r="F85" s="15" t="s">
        <v>498</v>
      </c>
      <c r="G85" s="17" t="n">
        <v>76227</v>
      </c>
      <c r="H85" s="18" t="s">
        <v>127</v>
      </c>
      <c r="I85" s="19" t="n">
        <v>2993.72</v>
      </c>
      <c r="J85" s="19" t="n">
        <v>139.21</v>
      </c>
      <c r="K85" s="19" t="n">
        <v>363.8</v>
      </c>
      <c r="L85" s="19" t="n">
        <v>0</v>
      </c>
      <c r="M85" s="19" t="n">
        <v>0</v>
      </c>
      <c r="N85" s="12" t="n">
        <v>0</v>
      </c>
      <c r="O85" s="13" t="n">
        <f aca="false">SUM(I85:N85)</f>
        <v>3496.73</v>
      </c>
    </row>
    <row r="86" customFormat="false" ht="15.95" hidden="false" customHeight="true" outlineLevel="0" collapsed="false">
      <c r="A86" s="14" t="s">
        <v>499</v>
      </c>
      <c r="B86" s="15" t="s">
        <v>500</v>
      </c>
      <c r="C86" s="16" t="s">
        <v>501</v>
      </c>
      <c r="D86" s="15" t="s">
        <v>502</v>
      </c>
      <c r="E86" s="15" t="s">
        <v>503</v>
      </c>
      <c r="F86" s="15" t="s">
        <v>203</v>
      </c>
      <c r="G86" s="17" t="n">
        <v>78249</v>
      </c>
      <c r="H86" s="18" t="s">
        <v>204</v>
      </c>
      <c r="I86" s="19" t="n">
        <v>2993.72</v>
      </c>
      <c r="J86" s="19" t="n">
        <v>139.21</v>
      </c>
      <c r="K86" s="19" t="n">
        <v>209.18</v>
      </c>
      <c r="L86" s="19" t="n">
        <v>0</v>
      </c>
      <c r="M86" s="19" t="n">
        <v>0</v>
      </c>
      <c r="N86" s="12" t="n">
        <v>0</v>
      </c>
      <c r="O86" s="13" t="n">
        <f aca="false">SUM(I86:N86)</f>
        <v>3342.11</v>
      </c>
    </row>
    <row r="87" customFormat="false" ht="15.95" hidden="false" customHeight="true" outlineLevel="0" collapsed="false">
      <c r="A87" s="14" t="s">
        <v>504</v>
      </c>
      <c r="B87" s="15" t="s">
        <v>505</v>
      </c>
      <c r="C87" s="16" t="s">
        <v>506</v>
      </c>
      <c r="D87" s="15" t="s">
        <v>507</v>
      </c>
      <c r="E87" s="15" t="s">
        <v>508</v>
      </c>
      <c r="F87" s="15" t="s">
        <v>127</v>
      </c>
      <c r="G87" s="17" t="n">
        <v>75231</v>
      </c>
      <c r="H87" s="18" t="s">
        <v>127</v>
      </c>
      <c r="I87" s="19" t="n">
        <v>2993.72</v>
      </c>
      <c r="J87" s="19" t="n">
        <v>139.21</v>
      </c>
      <c r="K87" s="19" t="n">
        <v>363.8</v>
      </c>
      <c r="L87" s="19" t="n">
        <v>0</v>
      </c>
      <c r="M87" s="19" t="n">
        <v>0</v>
      </c>
      <c r="N87" s="12" t="n">
        <v>0</v>
      </c>
      <c r="O87" s="13" t="n">
        <f aca="false">SUM(I87:N87)</f>
        <v>3496.73</v>
      </c>
    </row>
    <row r="88" customFormat="false" ht="15.95" hidden="false" customHeight="true" outlineLevel="0" collapsed="false">
      <c r="A88" s="14" t="s">
        <v>509</v>
      </c>
      <c r="B88" s="15" t="s">
        <v>510</v>
      </c>
      <c r="C88" s="16" t="s">
        <v>511</v>
      </c>
      <c r="D88" s="15" t="s">
        <v>512</v>
      </c>
      <c r="E88" s="15" t="s">
        <v>513</v>
      </c>
      <c r="F88" s="15" t="s">
        <v>127</v>
      </c>
      <c r="G88" s="17" t="n">
        <v>75234</v>
      </c>
      <c r="H88" s="18" t="s">
        <v>127</v>
      </c>
      <c r="I88" s="19" t="n">
        <v>2993.72</v>
      </c>
      <c r="J88" s="19" t="n">
        <v>139.21</v>
      </c>
      <c r="K88" s="19" t="n">
        <v>363.8</v>
      </c>
      <c r="L88" s="19" t="n">
        <v>0</v>
      </c>
      <c r="M88" s="19" t="n">
        <v>59.54</v>
      </c>
      <c r="N88" s="12" t="n">
        <v>0</v>
      </c>
      <c r="O88" s="13" t="n">
        <f aca="false">SUM(I88:N88)</f>
        <v>3556.27</v>
      </c>
    </row>
    <row r="89" customFormat="false" ht="15.95" hidden="false" customHeight="true" outlineLevel="0" collapsed="false">
      <c r="A89" s="14" t="s">
        <v>514</v>
      </c>
      <c r="B89" s="15" t="s">
        <v>515</v>
      </c>
      <c r="C89" s="16" t="s">
        <v>516</v>
      </c>
      <c r="D89" s="15" t="s">
        <v>517</v>
      </c>
      <c r="E89" s="15" t="s">
        <v>518</v>
      </c>
      <c r="F89" s="15" t="s">
        <v>121</v>
      </c>
      <c r="G89" s="17" t="n">
        <v>76177</v>
      </c>
      <c r="H89" s="18" t="s">
        <v>48</v>
      </c>
      <c r="I89" s="19" t="n">
        <v>2993.72</v>
      </c>
      <c r="J89" s="19" t="n">
        <v>139.21</v>
      </c>
      <c r="K89" s="19" t="n">
        <v>330.33</v>
      </c>
      <c r="L89" s="19" t="n">
        <v>0</v>
      </c>
      <c r="M89" s="19" t="n">
        <v>0</v>
      </c>
      <c r="N89" s="12" t="n">
        <v>0</v>
      </c>
      <c r="O89" s="13" t="n">
        <f aca="false">SUM(I89:N89)</f>
        <v>3463.26</v>
      </c>
    </row>
    <row r="90" customFormat="false" ht="15.95" hidden="false" customHeight="true" outlineLevel="0" collapsed="false">
      <c r="A90" s="14" t="s">
        <v>519</v>
      </c>
      <c r="B90" s="15" t="s">
        <v>520</v>
      </c>
      <c r="C90" s="16" t="s">
        <v>521</v>
      </c>
      <c r="D90" s="15" t="s">
        <v>522</v>
      </c>
      <c r="E90" s="15" t="s">
        <v>523</v>
      </c>
      <c r="F90" s="15" t="s">
        <v>22</v>
      </c>
      <c r="G90" s="17" t="n">
        <v>77091</v>
      </c>
      <c r="H90" s="18" t="s">
        <v>23</v>
      </c>
      <c r="I90" s="19" t="n">
        <v>2993.72</v>
      </c>
      <c r="J90" s="19" t="n">
        <v>139.21</v>
      </c>
      <c r="K90" s="19" t="n">
        <v>432.1</v>
      </c>
      <c r="L90" s="19" t="n">
        <v>0</v>
      </c>
      <c r="M90" s="19" t="n">
        <v>59.54</v>
      </c>
      <c r="N90" s="12" t="n">
        <v>0</v>
      </c>
      <c r="O90" s="13" t="n">
        <f aca="false">SUM(I90:N90)</f>
        <v>3624.57</v>
      </c>
    </row>
    <row r="91" customFormat="false" ht="15.95" hidden="false" customHeight="true" outlineLevel="0" collapsed="false">
      <c r="A91" s="14" t="s">
        <v>524</v>
      </c>
      <c r="B91" s="15" t="s">
        <v>525</v>
      </c>
      <c r="C91" s="16" t="s">
        <v>526</v>
      </c>
      <c r="D91" s="15" t="s">
        <v>527</v>
      </c>
      <c r="E91" s="15" t="s">
        <v>528</v>
      </c>
      <c r="F91" s="15" t="s">
        <v>471</v>
      </c>
      <c r="G91" s="17" t="n">
        <v>78539</v>
      </c>
      <c r="H91" s="18" t="s">
        <v>41</v>
      </c>
      <c r="I91" s="19" t="n">
        <v>2993.72</v>
      </c>
      <c r="J91" s="19" t="n">
        <v>139.21</v>
      </c>
      <c r="K91" s="19" t="n">
        <v>173.92</v>
      </c>
      <c r="L91" s="19" t="n">
        <v>0</v>
      </c>
      <c r="M91" s="19" t="n">
        <v>542.45</v>
      </c>
      <c r="N91" s="12" t="n">
        <v>261.69</v>
      </c>
      <c r="O91" s="13" t="n">
        <f aca="false">SUM(I91:N91)</f>
        <v>4110.99</v>
      </c>
    </row>
    <row r="92" customFormat="false" ht="15.95" hidden="false" customHeight="true" outlineLevel="0" collapsed="false">
      <c r="A92" s="14" t="s">
        <v>529</v>
      </c>
      <c r="B92" s="15" t="s">
        <v>530</v>
      </c>
      <c r="C92" s="16" t="s">
        <v>531</v>
      </c>
      <c r="D92" s="15" t="s">
        <v>532</v>
      </c>
      <c r="E92" s="15" t="s">
        <v>533</v>
      </c>
      <c r="F92" s="15" t="s">
        <v>534</v>
      </c>
      <c r="G92" s="17" t="n">
        <v>79936</v>
      </c>
      <c r="H92" s="18" t="s">
        <v>534</v>
      </c>
      <c r="I92" s="19" t="n">
        <v>2993.72</v>
      </c>
      <c r="J92" s="19" t="n">
        <v>139.21</v>
      </c>
      <c r="K92" s="19" t="n">
        <v>110.25</v>
      </c>
      <c r="L92" s="19" t="n">
        <v>0</v>
      </c>
      <c r="M92" s="19" t="n">
        <v>0</v>
      </c>
      <c r="N92" s="12" t="n">
        <v>0</v>
      </c>
      <c r="O92" s="13" t="n">
        <f aca="false">SUM(I92:N92)</f>
        <v>3243.18</v>
      </c>
    </row>
    <row r="93" customFormat="false" ht="15.95" hidden="false" customHeight="true" outlineLevel="0" collapsed="false">
      <c r="A93" s="14" t="s">
        <v>535</v>
      </c>
      <c r="B93" s="15" t="s">
        <v>536</v>
      </c>
      <c r="C93" s="16" t="s">
        <v>537</v>
      </c>
      <c r="D93" s="15" t="s">
        <v>538</v>
      </c>
      <c r="E93" s="15" t="s">
        <v>539</v>
      </c>
      <c r="F93" s="15" t="s">
        <v>540</v>
      </c>
      <c r="G93" s="17" t="n">
        <v>76028</v>
      </c>
      <c r="H93" s="18" t="s">
        <v>541</v>
      </c>
      <c r="I93" s="19" t="n">
        <v>2993.72</v>
      </c>
      <c r="J93" s="19" t="n">
        <v>139.21</v>
      </c>
      <c r="K93" s="19" t="n">
        <v>330.83</v>
      </c>
      <c r="L93" s="19" t="n">
        <v>0</v>
      </c>
      <c r="M93" s="19" t="n">
        <v>0</v>
      </c>
      <c r="N93" s="12" t="n">
        <v>0</v>
      </c>
      <c r="O93" s="13" t="n">
        <f aca="false">SUM(I93:N93)</f>
        <v>3463.76</v>
      </c>
    </row>
    <row r="94" customFormat="false" ht="15.95" hidden="false" customHeight="true" outlineLevel="0" collapsed="false">
      <c r="A94" s="14" t="s">
        <v>542</v>
      </c>
      <c r="B94" s="15" t="s">
        <v>543</v>
      </c>
      <c r="C94" s="16" t="s">
        <v>544</v>
      </c>
      <c r="D94" s="15" t="s">
        <v>545</v>
      </c>
      <c r="E94" s="15" t="s">
        <v>546</v>
      </c>
      <c r="F94" s="15" t="s">
        <v>547</v>
      </c>
      <c r="G94" s="17" t="n">
        <v>79761</v>
      </c>
      <c r="H94" s="18" t="s">
        <v>548</v>
      </c>
      <c r="I94" s="19" t="n">
        <v>2993.72</v>
      </c>
      <c r="J94" s="19" t="n">
        <v>139.21</v>
      </c>
      <c r="K94" s="19" t="n">
        <v>373.08</v>
      </c>
      <c r="L94" s="19" t="n">
        <v>211.48</v>
      </c>
      <c r="M94" s="19" t="n">
        <v>92.61</v>
      </c>
      <c r="N94" s="12" t="n">
        <v>281.58</v>
      </c>
      <c r="O94" s="13" t="n">
        <f aca="false">SUM(I94:N94)</f>
        <v>4091.68</v>
      </c>
    </row>
    <row r="95" customFormat="false" ht="15.95" hidden="false" customHeight="true" outlineLevel="0" collapsed="false">
      <c r="A95" s="14" t="s">
        <v>549</v>
      </c>
      <c r="B95" s="15" t="s">
        <v>550</v>
      </c>
      <c r="C95" s="16" t="s">
        <v>551</v>
      </c>
      <c r="D95" s="15" t="s">
        <v>552</v>
      </c>
      <c r="E95" s="15" t="s">
        <v>553</v>
      </c>
      <c r="F95" s="15" t="s">
        <v>534</v>
      </c>
      <c r="G95" s="17" t="n">
        <v>79905</v>
      </c>
      <c r="H95" s="18" t="s">
        <v>534</v>
      </c>
      <c r="I95" s="19" t="n">
        <v>2993.72</v>
      </c>
      <c r="J95" s="19" t="n">
        <v>139.21</v>
      </c>
      <c r="K95" s="19" t="n">
        <v>110.25</v>
      </c>
      <c r="L95" s="19" t="n">
        <v>788.1</v>
      </c>
      <c r="M95" s="19" t="n">
        <v>846.75</v>
      </c>
      <c r="N95" s="12" t="n">
        <v>258.12</v>
      </c>
      <c r="O95" s="13" t="n">
        <f aca="false">SUM(I95:N95)</f>
        <v>5136.15</v>
      </c>
    </row>
    <row r="96" customFormat="false" ht="15.95" hidden="false" customHeight="true" outlineLevel="0" collapsed="false">
      <c r="A96" s="14" t="s">
        <v>554</v>
      </c>
      <c r="B96" s="15" t="s">
        <v>555</v>
      </c>
      <c r="C96" s="16" t="s">
        <v>556</v>
      </c>
      <c r="D96" s="15" t="s">
        <v>557</v>
      </c>
      <c r="E96" s="15" t="s">
        <v>558</v>
      </c>
      <c r="F96" s="15" t="s">
        <v>534</v>
      </c>
      <c r="G96" s="17" t="n">
        <v>79902</v>
      </c>
      <c r="H96" s="18" t="s">
        <v>534</v>
      </c>
      <c r="I96" s="19" t="n">
        <v>2993.72</v>
      </c>
      <c r="J96" s="19" t="n">
        <v>139.21</v>
      </c>
      <c r="K96" s="19" t="n">
        <v>110.25</v>
      </c>
      <c r="L96" s="19" t="n">
        <v>456.5423</v>
      </c>
      <c r="M96" s="19" t="n">
        <v>542.45</v>
      </c>
      <c r="N96" s="12" t="n">
        <v>279.3</v>
      </c>
      <c r="O96" s="13" t="n">
        <f aca="false">SUM(I96:N96)</f>
        <v>4521.4723</v>
      </c>
    </row>
    <row r="97" customFormat="false" ht="15.95" hidden="false" customHeight="true" outlineLevel="0" collapsed="false">
      <c r="A97" s="14" t="s">
        <v>559</v>
      </c>
      <c r="B97" s="15" t="s">
        <v>560</v>
      </c>
      <c r="C97" s="16" t="s">
        <v>561</v>
      </c>
      <c r="D97" s="15" t="s">
        <v>562</v>
      </c>
      <c r="E97" s="15" t="s">
        <v>563</v>
      </c>
      <c r="F97" s="15" t="s">
        <v>564</v>
      </c>
      <c r="G97" s="17" t="n">
        <v>77327</v>
      </c>
      <c r="H97" s="18" t="s">
        <v>565</v>
      </c>
      <c r="I97" s="19" t="n">
        <v>2993.72</v>
      </c>
      <c r="J97" s="19" t="n">
        <v>139.21</v>
      </c>
      <c r="K97" s="19" t="n">
        <v>432.1</v>
      </c>
      <c r="L97" s="19" t="n">
        <v>0</v>
      </c>
      <c r="M97" s="19" t="n">
        <v>0</v>
      </c>
      <c r="N97" s="12" t="n">
        <v>0</v>
      </c>
      <c r="O97" s="13" t="n">
        <f aca="false">SUM(I97:N97)</f>
        <v>3565.03</v>
      </c>
    </row>
    <row r="98" customFormat="false" ht="15.95" hidden="false" customHeight="true" outlineLevel="0" collapsed="false">
      <c r="A98" s="14" t="s">
        <v>566</v>
      </c>
      <c r="B98" s="15" t="s">
        <v>567</v>
      </c>
      <c r="C98" s="16" t="s">
        <v>568</v>
      </c>
      <c r="D98" s="15" t="s">
        <v>569</v>
      </c>
      <c r="E98" s="15" t="s">
        <v>570</v>
      </c>
      <c r="F98" s="15" t="s">
        <v>203</v>
      </c>
      <c r="G98" s="17" t="n">
        <v>78232</v>
      </c>
      <c r="H98" s="18" t="s">
        <v>204</v>
      </c>
      <c r="I98" s="19" t="n">
        <v>2993.72</v>
      </c>
      <c r="J98" s="19" t="n">
        <v>139.21</v>
      </c>
      <c r="K98" s="19" t="n">
        <v>209.18</v>
      </c>
      <c r="L98" s="19" t="n">
        <v>0</v>
      </c>
      <c r="M98" s="19" t="n">
        <v>0</v>
      </c>
      <c r="N98" s="12" t="n">
        <v>0</v>
      </c>
      <c r="O98" s="13" t="n">
        <f aca="false">SUM(I98:N98)</f>
        <v>3342.11</v>
      </c>
    </row>
    <row r="99" customFormat="false" ht="15.95" hidden="false" customHeight="true" outlineLevel="0" collapsed="false">
      <c r="A99" s="14" t="s">
        <v>571</v>
      </c>
      <c r="B99" s="15" t="s">
        <v>572</v>
      </c>
      <c r="C99" s="16" t="s">
        <v>573</v>
      </c>
      <c r="D99" s="15" t="s">
        <v>574</v>
      </c>
      <c r="E99" s="15" t="s">
        <v>575</v>
      </c>
      <c r="F99" s="15" t="s">
        <v>22</v>
      </c>
      <c r="G99" s="17" t="n">
        <v>77070</v>
      </c>
      <c r="H99" s="18" t="s">
        <v>23</v>
      </c>
      <c r="I99" s="19" t="n">
        <v>2993.72</v>
      </c>
      <c r="J99" s="19" t="n">
        <v>139.21</v>
      </c>
      <c r="K99" s="19" t="n">
        <v>432.1</v>
      </c>
      <c r="L99" s="19" t="n">
        <v>0</v>
      </c>
      <c r="M99" s="19" t="n">
        <v>0</v>
      </c>
      <c r="N99" s="12" t="n">
        <v>0</v>
      </c>
      <c r="O99" s="13" t="n">
        <f aca="false">SUM(I99:N99)</f>
        <v>3565.03</v>
      </c>
    </row>
    <row r="100" customFormat="false" ht="15.95" hidden="false" customHeight="true" outlineLevel="0" collapsed="false">
      <c r="A100" s="14" t="s">
        <v>576</v>
      </c>
      <c r="B100" s="15" t="s">
        <v>577</v>
      </c>
      <c r="C100" s="16" t="s">
        <v>578</v>
      </c>
      <c r="D100" s="15" t="s">
        <v>579</v>
      </c>
      <c r="E100" s="15" t="s">
        <v>580</v>
      </c>
      <c r="F100" s="15" t="s">
        <v>581</v>
      </c>
      <c r="G100" s="17" t="n">
        <v>75028</v>
      </c>
      <c r="H100" s="18" t="s">
        <v>398</v>
      </c>
      <c r="I100" s="19" t="n">
        <v>2993.72</v>
      </c>
      <c r="J100" s="19" t="n">
        <v>139.21</v>
      </c>
      <c r="K100" s="19" t="n">
        <v>363.8</v>
      </c>
      <c r="L100" s="19" t="n">
        <v>0</v>
      </c>
      <c r="M100" s="19" t="n">
        <v>0</v>
      </c>
      <c r="N100" s="12" t="n">
        <v>0</v>
      </c>
      <c r="O100" s="13" t="n">
        <f aca="false">SUM(I100:N100)</f>
        <v>3496.73</v>
      </c>
    </row>
    <row r="101" customFormat="false" ht="15.95" hidden="false" customHeight="true" outlineLevel="0" collapsed="false">
      <c r="A101" s="14" t="s">
        <v>582</v>
      </c>
      <c r="B101" s="15" t="s">
        <v>583</v>
      </c>
      <c r="C101" s="16" t="s">
        <v>584</v>
      </c>
      <c r="D101" s="15" t="s">
        <v>585</v>
      </c>
      <c r="E101" s="15" t="s">
        <v>586</v>
      </c>
      <c r="F101" s="15" t="s">
        <v>133</v>
      </c>
      <c r="G101" s="17" t="n">
        <v>75034</v>
      </c>
      <c r="H101" s="18" t="s">
        <v>134</v>
      </c>
      <c r="I101" s="19" t="n">
        <v>2993.72</v>
      </c>
      <c r="J101" s="19" t="n">
        <v>139.21</v>
      </c>
      <c r="K101" s="19" t="n">
        <v>363.8</v>
      </c>
      <c r="L101" s="19" t="n">
        <v>0</v>
      </c>
      <c r="M101" s="19" t="n">
        <v>0</v>
      </c>
      <c r="N101" s="12" t="n">
        <v>0</v>
      </c>
      <c r="O101" s="13" t="n">
        <f aca="false">SUM(I101:N101)</f>
        <v>3496.73</v>
      </c>
    </row>
    <row r="102" customFormat="false" ht="15.95" hidden="false" customHeight="true" outlineLevel="0" collapsed="false">
      <c r="A102" s="14" t="s">
        <v>587</v>
      </c>
      <c r="B102" s="15" t="s">
        <v>588</v>
      </c>
      <c r="C102" s="16" t="s">
        <v>589</v>
      </c>
      <c r="D102" s="15" t="s">
        <v>590</v>
      </c>
      <c r="E102" s="15" t="s">
        <v>591</v>
      </c>
      <c r="F102" s="15" t="s">
        <v>121</v>
      </c>
      <c r="G102" s="17" t="n">
        <v>76110</v>
      </c>
      <c r="H102" s="18" t="s">
        <v>48</v>
      </c>
      <c r="I102" s="19" t="n">
        <v>2993.72</v>
      </c>
      <c r="J102" s="19" t="n">
        <v>139.21</v>
      </c>
      <c r="K102" s="19" t="n">
        <v>330.83</v>
      </c>
      <c r="L102" s="19" t="n">
        <v>0</v>
      </c>
      <c r="M102" s="19" t="n">
        <v>0</v>
      </c>
      <c r="N102" s="12" t="n">
        <v>0</v>
      </c>
      <c r="O102" s="13" t="n">
        <f aca="false">SUM(I102:N102)</f>
        <v>3463.76</v>
      </c>
    </row>
    <row r="103" customFormat="false" ht="15.95" hidden="false" customHeight="true" outlineLevel="0" collapsed="false">
      <c r="A103" s="14" t="s">
        <v>592</v>
      </c>
      <c r="B103" s="15" t="s">
        <v>593</v>
      </c>
      <c r="C103" s="16" t="s">
        <v>594</v>
      </c>
      <c r="D103" s="15" t="s">
        <v>595</v>
      </c>
      <c r="E103" s="15" t="s">
        <v>596</v>
      </c>
      <c r="F103" s="15" t="s">
        <v>121</v>
      </c>
      <c r="G103" s="17" t="n">
        <v>76132</v>
      </c>
      <c r="H103" s="18" t="s">
        <v>48</v>
      </c>
      <c r="I103" s="19" t="n">
        <v>2993.72</v>
      </c>
      <c r="J103" s="19" t="n">
        <v>139.21</v>
      </c>
      <c r="K103" s="19" t="n">
        <v>363.8</v>
      </c>
      <c r="L103" s="19" t="n">
        <v>0</v>
      </c>
      <c r="M103" s="19" t="n">
        <v>0</v>
      </c>
      <c r="N103" s="12" t="n">
        <v>0</v>
      </c>
      <c r="O103" s="13" t="n">
        <f aca="false">SUM(I103:N103)</f>
        <v>3496.73</v>
      </c>
    </row>
    <row r="104" customFormat="false" ht="15.95" hidden="false" customHeight="true" outlineLevel="0" collapsed="false">
      <c r="A104" s="14" t="s">
        <v>597</v>
      </c>
      <c r="B104" s="15" t="s">
        <v>598</v>
      </c>
      <c r="C104" s="16" t="s">
        <v>599</v>
      </c>
      <c r="D104" s="15" t="s">
        <v>600</v>
      </c>
      <c r="E104" s="15" t="s">
        <v>601</v>
      </c>
      <c r="F104" s="15" t="s">
        <v>203</v>
      </c>
      <c r="G104" s="17" t="n">
        <v>78258</v>
      </c>
      <c r="H104" s="18" t="s">
        <v>204</v>
      </c>
      <c r="I104" s="19" t="n">
        <v>2993.72</v>
      </c>
      <c r="J104" s="19" t="n">
        <v>139.21</v>
      </c>
      <c r="K104" s="19" t="n">
        <v>209.18</v>
      </c>
      <c r="L104" s="19" t="n">
        <v>0</v>
      </c>
      <c r="M104" s="19" t="n">
        <v>0</v>
      </c>
      <c r="N104" s="12" t="n">
        <v>0</v>
      </c>
      <c r="O104" s="13" t="n">
        <f aca="false">SUM(I104:N104)</f>
        <v>3342.11</v>
      </c>
    </row>
    <row r="105" customFormat="false" ht="15.95" hidden="false" customHeight="true" outlineLevel="0" collapsed="false">
      <c r="A105" s="14" t="s">
        <v>602</v>
      </c>
      <c r="B105" s="15" t="s">
        <v>603</v>
      </c>
      <c r="C105" s="16" t="s">
        <v>604</v>
      </c>
      <c r="D105" s="15" t="s">
        <v>605</v>
      </c>
      <c r="E105" s="15" t="s">
        <v>606</v>
      </c>
      <c r="F105" s="15" t="s">
        <v>607</v>
      </c>
      <c r="G105" s="17" t="n">
        <v>78155</v>
      </c>
      <c r="H105" s="18" t="s">
        <v>608</v>
      </c>
      <c r="I105" s="19" t="n">
        <v>2993.72</v>
      </c>
      <c r="J105" s="19" t="n">
        <v>139.21</v>
      </c>
      <c r="K105" s="19" t="n">
        <v>209.18</v>
      </c>
      <c r="L105" s="19" t="n">
        <v>0</v>
      </c>
      <c r="M105" s="19" t="n">
        <v>59.54</v>
      </c>
      <c r="N105" s="12" t="n">
        <v>0</v>
      </c>
      <c r="O105" s="13" t="n">
        <f aca="false">SUM(I105:N105)</f>
        <v>3401.65</v>
      </c>
    </row>
    <row r="106" customFormat="false" ht="15.95" hidden="false" customHeight="true" outlineLevel="0" collapsed="false">
      <c r="A106" s="14" t="s">
        <v>609</v>
      </c>
      <c r="B106" s="15" t="s">
        <v>610</v>
      </c>
      <c r="C106" s="16" t="s">
        <v>611</v>
      </c>
      <c r="D106" s="15" t="s">
        <v>612</v>
      </c>
      <c r="E106" s="15" t="s">
        <v>613</v>
      </c>
      <c r="F106" s="15" t="s">
        <v>614</v>
      </c>
      <c r="G106" s="17" t="n">
        <v>78550</v>
      </c>
      <c r="H106" s="18" t="s">
        <v>436</v>
      </c>
      <c r="I106" s="19" t="n">
        <v>2993.72</v>
      </c>
      <c r="J106" s="19" t="n">
        <v>139.21</v>
      </c>
      <c r="K106" s="19" t="n">
        <v>305.7</v>
      </c>
      <c r="L106" s="19" t="n">
        <v>0</v>
      </c>
      <c r="M106" s="19" t="n">
        <v>59.54</v>
      </c>
      <c r="N106" s="12" t="n">
        <v>240.25</v>
      </c>
      <c r="O106" s="13" t="n">
        <f aca="false">SUM(I106:N106)</f>
        <v>3738.42</v>
      </c>
    </row>
    <row r="107" customFormat="false" ht="15.95" hidden="false" customHeight="true" outlineLevel="0" collapsed="false">
      <c r="A107" s="14" t="s">
        <v>615</v>
      </c>
      <c r="B107" s="15" t="s">
        <v>616</v>
      </c>
      <c r="C107" s="16" t="s">
        <v>617</v>
      </c>
      <c r="D107" s="15" t="s">
        <v>618</v>
      </c>
      <c r="E107" s="15" t="s">
        <v>619</v>
      </c>
      <c r="F107" s="15" t="s">
        <v>22</v>
      </c>
      <c r="G107" s="17" t="n">
        <v>77030</v>
      </c>
      <c r="H107" s="18" t="s">
        <v>23</v>
      </c>
      <c r="I107" s="19" t="n">
        <v>2993.72</v>
      </c>
      <c r="J107" s="19" t="n">
        <v>139.21</v>
      </c>
      <c r="K107" s="19" t="n">
        <v>432.1</v>
      </c>
      <c r="L107" s="19" t="n">
        <v>930.03</v>
      </c>
      <c r="M107" s="19" t="n">
        <v>846.75</v>
      </c>
      <c r="N107" s="12" t="n">
        <v>287.99</v>
      </c>
      <c r="O107" s="13" t="n">
        <f aca="false">SUM(I107:N107)</f>
        <v>5629.8</v>
      </c>
    </row>
    <row r="108" customFormat="false" ht="15.95" hidden="false" customHeight="true" outlineLevel="0" collapsed="false">
      <c r="A108" s="14" t="s">
        <v>620</v>
      </c>
      <c r="B108" s="15" t="s">
        <v>621</v>
      </c>
      <c r="C108" s="16" t="s">
        <v>622</v>
      </c>
      <c r="D108" s="15" t="s">
        <v>623</v>
      </c>
      <c r="E108" s="15" t="s">
        <v>624</v>
      </c>
      <c r="F108" s="15" t="s">
        <v>625</v>
      </c>
      <c r="G108" s="17" t="n">
        <v>79928</v>
      </c>
      <c r="H108" s="18" t="s">
        <v>534</v>
      </c>
      <c r="I108" s="19" t="n">
        <v>2993.72</v>
      </c>
      <c r="J108" s="19" t="n">
        <v>139.21</v>
      </c>
      <c r="K108" s="19" t="n">
        <v>110.25</v>
      </c>
      <c r="L108" s="19" t="n">
        <v>0</v>
      </c>
      <c r="M108" s="19" t="n">
        <v>0</v>
      </c>
      <c r="N108" s="12" t="n">
        <v>0</v>
      </c>
      <c r="O108" s="13" t="n">
        <f aca="false">SUM(I108:N108)</f>
        <v>3243.18</v>
      </c>
    </row>
    <row r="109" customFormat="false" ht="15.95" hidden="false" customHeight="true" outlineLevel="0" collapsed="false">
      <c r="A109" s="14" t="s">
        <v>626</v>
      </c>
      <c r="B109" s="15" t="s">
        <v>627</v>
      </c>
      <c r="C109" s="16" t="s">
        <v>628</v>
      </c>
      <c r="D109" s="15" t="s">
        <v>629</v>
      </c>
      <c r="E109" s="15" t="s">
        <v>630</v>
      </c>
      <c r="F109" s="15" t="s">
        <v>121</v>
      </c>
      <c r="G109" s="17" t="n">
        <v>76132</v>
      </c>
      <c r="H109" s="18" t="s">
        <v>48</v>
      </c>
      <c r="I109" s="19" t="n">
        <v>2993.72</v>
      </c>
      <c r="J109" s="19" t="n">
        <v>139.21</v>
      </c>
      <c r="K109" s="19" t="n">
        <v>302.18</v>
      </c>
      <c r="L109" s="19" t="n">
        <v>0</v>
      </c>
      <c r="M109" s="19" t="n">
        <v>0</v>
      </c>
      <c r="N109" s="12" t="n">
        <v>0</v>
      </c>
      <c r="O109" s="13" t="n">
        <f aca="false">SUM(I109:N109)</f>
        <v>3435.11</v>
      </c>
    </row>
    <row r="110" customFormat="false" ht="15.95" hidden="false" customHeight="true" outlineLevel="0" collapsed="false">
      <c r="A110" s="14" t="s">
        <v>631</v>
      </c>
      <c r="B110" s="15" t="s">
        <v>632</v>
      </c>
      <c r="C110" s="16" t="s">
        <v>633</v>
      </c>
      <c r="D110" s="15" t="s">
        <v>634</v>
      </c>
      <c r="E110" s="15" t="s">
        <v>635</v>
      </c>
      <c r="F110" s="15" t="s">
        <v>636</v>
      </c>
      <c r="G110" s="17" t="n">
        <v>77338</v>
      </c>
      <c r="H110" s="18" t="s">
        <v>23</v>
      </c>
      <c r="I110" s="19" t="n">
        <v>2993.72</v>
      </c>
      <c r="J110" s="19" t="n">
        <v>139.21</v>
      </c>
      <c r="K110" s="19" t="n">
        <v>432.1</v>
      </c>
      <c r="L110" s="19" t="n">
        <v>0</v>
      </c>
      <c r="M110" s="19" t="n">
        <v>0</v>
      </c>
      <c r="N110" s="12" t="n">
        <v>0</v>
      </c>
      <c r="O110" s="13" t="n">
        <f aca="false">SUM(I110:N110)</f>
        <v>3565.03</v>
      </c>
    </row>
    <row r="111" customFormat="false" ht="15.95" hidden="false" customHeight="true" outlineLevel="0" collapsed="false">
      <c r="A111" s="14" t="s">
        <v>637</v>
      </c>
      <c r="B111" s="15" t="s">
        <v>638</v>
      </c>
      <c r="C111" s="16" t="s">
        <v>639</v>
      </c>
      <c r="D111" s="15" t="s">
        <v>640</v>
      </c>
      <c r="E111" s="15" t="s">
        <v>641</v>
      </c>
      <c r="F111" s="15" t="s">
        <v>165</v>
      </c>
      <c r="G111" s="17" t="n">
        <v>75075</v>
      </c>
      <c r="H111" s="18" t="s">
        <v>134</v>
      </c>
      <c r="I111" s="19" t="n">
        <v>2993.72</v>
      </c>
      <c r="J111" s="19" t="n">
        <v>139.21</v>
      </c>
      <c r="K111" s="19" t="n">
        <v>363.8</v>
      </c>
      <c r="L111" s="19" t="n">
        <v>0</v>
      </c>
      <c r="M111" s="19" t="n">
        <v>0</v>
      </c>
      <c r="N111" s="12" t="n">
        <v>0</v>
      </c>
      <c r="O111" s="13" t="n">
        <f aca="false">SUM(I111:N111)</f>
        <v>3496.73</v>
      </c>
    </row>
    <row r="112" customFormat="false" ht="15.95" hidden="false" customHeight="true" outlineLevel="0" collapsed="false">
      <c r="A112" s="14" t="s">
        <v>642</v>
      </c>
      <c r="B112" s="15" t="s">
        <v>643</v>
      </c>
      <c r="C112" s="16" t="s">
        <v>644</v>
      </c>
      <c r="D112" s="15" t="s">
        <v>645</v>
      </c>
      <c r="E112" s="15" t="s">
        <v>646</v>
      </c>
      <c r="F112" s="15" t="s">
        <v>75</v>
      </c>
      <c r="G112" s="17" t="n">
        <v>78704</v>
      </c>
      <c r="H112" s="18" t="s">
        <v>76</v>
      </c>
      <c r="I112" s="19" t="n">
        <v>2993.72</v>
      </c>
      <c r="J112" s="19" t="n">
        <v>139.21</v>
      </c>
      <c r="K112" s="19" t="n">
        <v>316.1</v>
      </c>
      <c r="L112" s="19" t="n">
        <v>0</v>
      </c>
      <c r="M112" s="19" t="n">
        <v>0</v>
      </c>
      <c r="N112" s="12" t="n">
        <v>0</v>
      </c>
      <c r="O112" s="13" t="n">
        <f aca="false">SUM(I112:N112)</f>
        <v>3449.03</v>
      </c>
    </row>
    <row r="113" customFormat="false" ht="15.95" hidden="false" customHeight="true" outlineLevel="0" collapsed="false">
      <c r="A113" s="14" t="s">
        <v>647</v>
      </c>
      <c r="B113" s="15" t="s">
        <v>648</v>
      </c>
      <c r="C113" s="16" t="s">
        <v>649</v>
      </c>
      <c r="D113" s="15" t="s">
        <v>650</v>
      </c>
      <c r="E113" s="15" t="s">
        <v>651</v>
      </c>
      <c r="F113" s="15" t="s">
        <v>652</v>
      </c>
      <c r="G113" s="17" t="n">
        <v>76021</v>
      </c>
      <c r="H113" s="18" t="s">
        <v>48</v>
      </c>
      <c r="I113" s="19" t="n">
        <v>2993.72</v>
      </c>
      <c r="J113" s="19" t="n">
        <v>139.21</v>
      </c>
      <c r="K113" s="19" t="n">
        <v>330.83</v>
      </c>
      <c r="L113" s="19" t="n">
        <v>0</v>
      </c>
      <c r="M113" s="19" t="n">
        <v>0</v>
      </c>
      <c r="N113" s="12" t="n">
        <v>0</v>
      </c>
      <c r="O113" s="13" t="n">
        <f aca="false">SUM(I113:N113)</f>
        <v>3463.76</v>
      </c>
    </row>
    <row r="114" s="20" customFormat="true" ht="15.95" hidden="false" customHeight="true" outlineLevel="0" collapsed="false">
      <c r="A114" s="14" t="s">
        <v>653</v>
      </c>
      <c r="B114" s="15" t="s">
        <v>654</v>
      </c>
      <c r="C114" s="16" t="s">
        <v>655</v>
      </c>
      <c r="D114" s="15" t="s">
        <v>656</v>
      </c>
      <c r="E114" s="15" t="s">
        <v>657</v>
      </c>
      <c r="F114" s="15" t="s">
        <v>203</v>
      </c>
      <c r="G114" s="17" t="n">
        <v>78240</v>
      </c>
      <c r="H114" s="18" t="s">
        <v>204</v>
      </c>
      <c r="I114" s="19" t="n">
        <v>2993.72</v>
      </c>
      <c r="J114" s="19" t="n">
        <v>139.21</v>
      </c>
      <c r="K114" s="19" t="n">
        <v>209.18</v>
      </c>
      <c r="L114" s="19" t="n">
        <v>0</v>
      </c>
      <c r="M114" s="19" t="n">
        <v>0</v>
      </c>
      <c r="N114" s="12" t="n">
        <v>0</v>
      </c>
      <c r="O114" s="13" t="n">
        <f aca="false">SUM(I114:N114)</f>
        <v>3342.11</v>
      </c>
    </row>
    <row r="115" customFormat="false" ht="15.95" hidden="false" customHeight="true" outlineLevel="0" collapsed="false">
      <c r="A115" s="14" t="s">
        <v>658</v>
      </c>
      <c r="B115" s="15" t="s">
        <v>659</v>
      </c>
      <c r="C115" s="16" t="s">
        <v>660</v>
      </c>
      <c r="D115" s="15" t="s">
        <v>661</v>
      </c>
      <c r="E115" s="15" t="s">
        <v>662</v>
      </c>
      <c r="F115" s="15" t="s">
        <v>47</v>
      </c>
      <c r="G115" s="17" t="n">
        <v>76015</v>
      </c>
      <c r="H115" s="18" t="s">
        <v>48</v>
      </c>
      <c r="I115" s="19" t="n">
        <v>2993.72</v>
      </c>
      <c r="J115" s="19" t="n">
        <v>139.21</v>
      </c>
      <c r="K115" s="19" t="n">
        <v>302.18</v>
      </c>
      <c r="L115" s="19" t="n">
        <v>0</v>
      </c>
      <c r="M115" s="19" t="n">
        <v>0</v>
      </c>
      <c r="N115" s="12" t="n">
        <v>0</v>
      </c>
      <c r="O115" s="13" t="n">
        <f aca="false">SUM(I115:N115)</f>
        <v>3435.11</v>
      </c>
    </row>
    <row r="116" customFormat="false" ht="15.95" hidden="false" customHeight="true" outlineLevel="0" collapsed="false">
      <c r="A116" s="14" t="s">
        <v>663</v>
      </c>
      <c r="B116" s="15" t="s">
        <v>664</v>
      </c>
      <c r="C116" s="16" t="s">
        <v>665</v>
      </c>
      <c r="D116" s="15" t="s">
        <v>666</v>
      </c>
      <c r="E116" s="15" t="s">
        <v>667</v>
      </c>
      <c r="F116" s="15" t="s">
        <v>668</v>
      </c>
      <c r="G116" s="17" t="n">
        <v>77384</v>
      </c>
      <c r="H116" s="18" t="s">
        <v>83</v>
      </c>
      <c r="I116" s="19" t="n">
        <v>2993.72</v>
      </c>
      <c r="J116" s="19" t="n">
        <v>139.21</v>
      </c>
      <c r="K116" s="19" t="n">
        <v>432.1</v>
      </c>
      <c r="L116" s="19" t="n">
        <v>0</v>
      </c>
      <c r="M116" s="19" t="n">
        <v>0</v>
      </c>
      <c r="N116" s="12" t="n">
        <v>0</v>
      </c>
      <c r="O116" s="13" t="n">
        <f aca="false">SUM(I116:N116)</f>
        <v>3565.03</v>
      </c>
    </row>
    <row r="117" customFormat="false" ht="15.95" hidden="false" customHeight="true" outlineLevel="0" collapsed="false">
      <c r="A117" s="14" t="s">
        <v>669</v>
      </c>
      <c r="B117" s="15" t="s">
        <v>670</v>
      </c>
      <c r="C117" s="16" t="s">
        <v>671</v>
      </c>
      <c r="D117" s="15" t="s">
        <v>672</v>
      </c>
      <c r="E117" s="15" t="s">
        <v>673</v>
      </c>
      <c r="F117" s="15" t="s">
        <v>29</v>
      </c>
      <c r="G117" s="17" t="n">
        <v>79606</v>
      </c>
      <c r="H117" s="18" t="s">
        <v>30</v>
      </c>
      <c r="I117" s="19" t="n">
        <v>2993.72</v>
      </c>
      <c r="J117" s="19" t="n">
        <v>139.21</v>
      </c>
      <c r="K117" s="19" t="n">
        <v>165.75</v>
      </c>
      <c r="L117" s="19" t="n">
        <v>0</v>
      </c>
      <c r="M117" s="19" t="n">
        <v>0</v>
      </c>
      <c r="N117" s="12" t="n">
        <v>0</v>
      </c>
      <c r="O117" s="13" t="n">
        <f aca="false">SUM(I117:N117)</f>
        <v>3298.68</v>
      </c>
    </row>
    <row r="118" customFormat="false" ht="15.95" hidden="false" customHeight="true" outlineLevel="0" collapsed="false">
      <c r="A118" s="14" t="s">
        <v>674</v>
      </c>
      <c r="B118" s="15" t="s">
        <v>675</v>
      </c>
      <c r="C118" s="16" t="s">
        <v>676</v>
      </c>
      <c r="D118" s="15" t="s">
        <v>677</v>
      </c>
      <c r="E118" s="15" t="s">
        <v>678</v>
      </c>
      <c r="F118" s="15" t="s">
        <v>22</v>
      </c>
      <c r="G118" s="17" t="n">
        <v>77065</v>
      </c>
      <c r="H118" s="18" t="s">
        <v>23</v>
      </c>
      <c r="I118" s="19" t="n">
        <v>2993.72</v>
      </c>
      <c r="J118" s="19" t="n">
        <v>139.21</v>
      </c>
      <c r="K118" s="19" t="n">
        <v>432.1</v>
      </c>
      <c r="L118" s="19" t="n">
        <v>0</v>
      </c>
      <c r="M118" s="19" t="n">
        <v>0</v>
      </c>
      <c r="N118" s="12" t="n">
        <v>0</v>
      </c>
      <c r="O118" s="13" t="n">
        <f aca="false">SUM(I118:N118)</f>
        <v>3565.03</v>
      </c>
    </row>
    <row r="119" customFormat="false" ht="15.95" hidden="false" customHeight="true" outlineLevel="0" collapsed="false">
      <c r="A119" s="14" t="s">
        <v>679</v>
      </c>
      <c r="B119" s="15" t="s">
        <v>680</v>
      </c>
      <c r="C119" s="16" t="s">
        <v>681</v>
      </c>
      <c r="D119" s="15" t="s">
        <v>682</v>
      </c>
      <c r="E119" s="15" t="s">
        <v>683</v>
      </c>
      <c r="F119" s="15" t="s">
        <v>127</v>
      </c>
      <c r="G119" s="17" t="n">
        <v>75230</v>
      </c>
      <c r="H119" s="18" t="s">
        <v>127</v>
      </c>
      <c r="I119" s="19" t="n">
        <v>2993.72</v>
      </c>
      <c r="J119" s="19" t="n">
        <v>139.21</v>
      </c>
      <c r="K119" s="19" t="n">
        <v>363.8</v>
      </c>
      <c r="L119" s="19" t="n">
        <v>0</v>
      </c>
      <c r="M119" s="19" t="n">
        <v>0</v>
      </c>
      <c r="N119" s="12" t="n">
        <v>0</v>
      </c>
      <c r="O119" s="13" t="n">
        <f aca="false">SUM(I119:N119)</f>
        <v>3496.73</v>
      </c>
    </row>
    <row r="120" customFormat="false" ht="15.95" hidden="false" customHeight="true" outlineLevel="0" collapsed="false">
      <c r="A120" s="14" t="s">
        <v>684</v>
      </c>
      <c r="B120" s="15" t="s">
        <v>685</v>
      </c>
      <c r="C120" s="16" t="s">
        <v>686</v>
      </c>
      <c r="D120" s="15" t="s">
        <v>687</v>
      </c>
      <c r="E120" s="15" t="s">
        <v>688</v>
      </c>
      <c r="F120" s="15" t="s">
        <v>121</v>
      </c>
      <c r="G120" s="17" t="n">
        <v>76102</v>
      </c>
      <c r="H120" s="18" t="s">
        <v>48</v>
      </c>
      <c r="I120" s="19" t="n">
        <v>2993.72</v>
      </c>
      <c r="J120" s="19" t="n">
        <v>139.21</v>
      </c>
      <c r="K120" s="19" t="n">
        <v>302.18</v>
      </c>
      <c r="L120" s="19" t="n">
        <v>0</v>
      </c>
      <c r="M120" s="19" t="n">
        <v>0</v>
      </c>
      <c r="N120" s="12" t="n">
        <v>0</v>
      </c>
      <c r="O120" s="13" t="n">
        <f aca="false">SUM(I120:N120)</f>
        <v>3435.11</v>
      </c>
    </row>
    <row r="121" customFormat="false" ht="15.95" hidden="false" customHeight="true" outlineLevel="0" collapsed="false">
      <c r="A121" s="14" t="s">
        <v>689</v>
      </c>
      <c r="B121" s="15" t="s">
        <v>690</v>
      </c>
      <c r="C121" s="16" t="s">
        <v>691</v>
      </c>
      <c r="D121" s="15" t="s">
        <v>692</v>
      </c>
      <c r="E121" s="15" t="s">
        <v>693</v>
      </c>
      <c r="F121" s="15" t="s">
        <v>276</v>
      </c>
      <c r="G121" s="17" t="n">
        <v>77584</v>
      </c>
      <c r="H121" s="18" t="s">
        <v>277</v>
      </c>
      <c r="I121" s="19" t="n">
        <v>2993.72</v>
      </c>
      <c r="J121" s="19" t="n">
        <v>139.21</v>
      </c>
      <c r="K121" s="19" t="n">
        <v>432.1</v>
      </c>
      <c r="L121" s="19" t="n">
        <v>0</v>
      </c>
      <c r="M121" s="19" t="n">
        <v>0</v>
      </c>
      <c r="N121" s="12" t="n">
        <v>0</v>
      </c>
      <c r="O121" s="13" t="n">
        <f aca="false">SUM(I121:N121)</f>
        <v>3565.03</v>
      </c>
    </row>
    <row r="122" customFormat="false" ht="15.95" hidden="false" customHeight="true" outlineLevel="0" collapsed="false">
      <c r="A122" s="14" t="s">
        <v>694</v>
      </c>
      <c r="B122" s="15" t="s">
        <v>695</v>
      </c>
      <c r="C122" s="16" t="s">
        <v>696</v>
      </c>
      <c r="D122" s="15" t="s">
        <v>697</v>
      </c>
      <c r="E122" s="15" t="s">
        <v>698</v>
      </c>
      <c r="F122" s="15" t="s">
        <v>699</v>
      </c>
      <c r="G122" s="17" t="n">
        <v>77080</v>
      </c>
      <c r="H122" s="18" t="s">
        <v>23</v>
      </c>
      <c r="I122" s="19" t="n">
        <v>2993.72</v>
      </c>
      <c r="J122" s="19" t="n">
        <v>139.21</v>
      </c>
      <c r="K122" s="19" t="n">
        <v>432.1</v>
      </c>
      <c r="L122" s="19" t="n">
        <v>0</v>
      </c>
      <c r="M122" s="19" t="n">
        <v>0</v>
      </c>
      <c r="N122" s="12" t="n">
        <v>0</v>
      </c>
      <c r="O122" s="13" t="n">
        <f aca="false">SUM(I122:N122)</f>
        <v>3565.03</v>
      </c>
    </row>
    <row r="123" customFormat="false" ht="15.95" hidden="false" customHeight="true" outlineLevel="0" collapsed="false">
      <c r="A123" s="14" t="s">
        <v>700</v>
      </c>
      <c r="B123" s="15" t="s">
        <v>701</v>
      </c>
      <c r="C123" s="16" t="s">
        <v>702</v>
      </c>
      <c r="D123" s="15" t="s">
        <v>703</v>
      </c>
      <c r="E123" s="15" t="s">
        <v>704</v>
      </c>
      <c r="F123" s="15" t="s">
        <v>705</v>
      </c>
      <c r="G123" s="17" t="n">
        <v>78681</v>
      </c>
      <c r="H123" s="18" t="s">
        <v>248</v>
      </c>
      <c r="I123" s="19" t="n">
        <v>2993.72</v>
      </c>
      <c r="J123" s="19" t="n">
        <v>139.21</v>
      </c>
      <c r="K123" s="19" t="n">
        <v>316.1</v>
      </c>
      <c r="L123" s="19" t="n">
        <v>0</v>
      </c>
      <c r="M123" s="19" t="n">
        <v>0</v>
      </c>
      <c r="N123" s="12" t="n">
        <v>0</v>
      </c>
      <c r="O123" s="13" t="n">
        <f aca="false">SUM(I123:N123)</f>
        <v>3449.03</v>
      </c>
    </row>
    <row r="124" customFormat="false" ht="15.95" hidden="false" customHeight="true" outlineLevel="0" collapsed="false">
      <c r="A124" s="14" t="s">
        <v>706</v>
      </c>
      <c r="B124" s="15" t="s">
        <v>707</v>
      </c>
      <c r="C124" s="16" t="s">
        <v>708</v>
      </c>
      <c r="D124" s="15" t="s">
        <v>709</v>
      </c>
      <c r="E124" s="15" t="s">
        <v>710</v>
      </c>
      <c r="F124" s="15" t="s">
        <v>54</v>
      </c>
      <c r="G124" s="17" t="n">
        <v>77478</v>
      </c>
      <c r="H124" s="18" t="s">
        <v>55</v>
      </c>
      <c r="I124" s="19" t="n">
        <v>2993.72</v>
      </c>
      <c r="J124" s="19" t="n">
        <v>139.21</v>
      </c>
      <c r="K124" s="19" t="n">
        <v>432.1</v>
      </c>
      <c r="L124" s="19" t="n">
        <v>0</v>
      </c>
      <c r="M124" s="19" t="n">
        <v>0</v>
      </c>
      <c r="N124" s="12" t="n">
        <v>0</v>
      </c>
      <c r="O124" s="13" t="n">
        <f aca="false">SUM(I124:N124)</f>
        <v>3565.03</v>
      </c>
    </row>
    <row r="125" customFormat="false" ht="15.95" hidden="false" customHeight="true" outlineLevel="0" collapsed="false">
      <c r="A125" s="14" t="s">
        <v>711</v>
      </c>
      <c r="B125" s="15" t="s">
        <v>712</v>
      </c>
      <c r="C125" s="16" t="s">
        <v>713</v>
      </c>
      <c r="D125" s="15" t="s">
        <v>714</v>
      </c>
      <c r="E125" s="15" t="s">
        <v>715</v>
      </c>
      <c r="F125" s="15" t="s">
        <v>22</v>
      </c>
      <c r="G125" s="17" t="n">
        <v>77070</v>
      </c>
      <c r="H125" s="18" t="s">
        <v>23</v>
      </c>
      <c r="I125" s="19" t="n">
        <v>2993.72</v>
      </c>
      <c r="J125" s="19" t="n">
        <v>139.21</v>
      </c>
      <c r="K125" s="19" t="n">
        <v>432.1</v>
      </c>
      <c r="L125" s="19" t="n">
        <v>0</v>
      </c>
      <c r="M125" s="19" t="n">
        <v>0</v>
      </c>
      <c r="N125" s="12" t="n">
        <v>0</v>
      </c>
      <c r="O125" s="13" t="n">
        <f aca="false">SUM(I125:N125)</f>
        <v>3565.03</v>
      </c>
    </row>
    <row r="126" customFormat="false" ht="15.95" hidden="false" customHeight="true" outlineLevel="0" collapsed="false">
      <c r="A126" s="14" t="s">
        <v>716</v>
      </c>
      <c r="B126" s="15" t="s">
        <v>717</v>
      </c>
      <c r="C126" s="16" t="s">
        <v>718</v>
      </c>
      <c r="D126" s="15" t="s">
        <v>719</v>
      </c>
      <c r="E126" s="15" t="s">
        <v>720</v>
      </c>
      <c r="F126" s="15" t="s">
        <v>82</v>
      </c>
      <c r="G126" s="17" t="n">
        <v>77384</v>
      </c>
      <c r="H126" s="18" t="s">
        <v>83</v>
      </c>
      <c r="I126" s="19" t="n">
        <v>2993.72</v>
      </c>
      <c r="J126" s="19" t="n">
        <v>139.21</v>
      </c>
      <c r="K126" s="19" t="n">
        <v>432.1</v>
      </c>
      <c r="L126" s="19" t="n">
        <v>0</v>
      </c>
      <c r="M126" s="19" t="n">
        <v>0</v>
      </c>
      <c r="N126" s="12" t="n">
        <v>0</v>
      </c>
      <c r="O126" s="13" t="n">
        <f aca="false">SUM(I126:N126)</f>
        <v>3565.03</v>
      </c>
    </row>
    <row r="127" customFormat="false" ht="15.95" hidden="false" customHeight="true" outlineLevel="0" collapsed="false">
      <c r="A127" s="14" t="s">
        <v>721</v>
      </c>
      <c r="B127" s="15" t="s">
        <v>722</v>
      </c>
      <c r="C127" s="16" t="s">
        <v>723</v>
      </c>
      <c r="D127" s="15" t="s">
        <v>724</v>
      </c>
      <c r="E127" s="15" t="s">
        <v>725</v>
      </c>
      <c r="F127" s="15" t="s">
        <v>228</v>
      </c>
      <c r="G127" s="17" t="n">
        <v>75501</v>
      </c>
      <c r="H127" s="18" t="s">
        <v>229</v>
      </c>
      <c r="I127" s="19" t="n">
        <v>2993.72</v>
      </c>
      <c r="J127" s="19" t="n">
        <v>139.21</v>
      </c>
      <c r="K127" s="19" t="n">
        <v>0</v>
      </c>
      <c r="L127" s="19" t="n">
        <v>0</v>
      </c>
      <c r="M127" s="19" t="n">
        <v>0</v>
      </c>
      <c r="N127" s="12" t="n">
        <v>0</v>
      </c>
      <c r="O127" s="13" t="n">
        <f aca="false">SUM(I127:N127)</f>
        <v>3132.93</v>
      </c>
    </row>
    <row r="128" customFormat="false" ht="15.95" hidden="false" customHeight="true" outlineLevel="0" collapsed="false">
      <c r="A128" s="14" t="s">
        <v>726</v>
      </c>
      <c r="B128" s="15" t="s">
        <v>727</v>
      </c>
      <c r="C128" s="16" t="s">
        <v>728</v>
      </c>
      <c r="D128" s="15" t="s">
        <v>729</v>
      </c>
      <c r="E128" s="15" t="s">
        <v>730</v>
      </c>
      <c r="F128" s="15" t="s">
        <v>460</v>
      </c>
      <c r="G128" s="17" t="n">
        <v>79707</v>
      </c>
      <c r="H128" s="18" t="s">
        <v>460</v>
      </c>
      <c r="I128" s="19" t="n">
        <v>2993.72</v>
      </c>
      <c r="J128" s="19" t="n">
        <v>139.21</v>
      </c>
      <c r="K128" s="19" t="n">
        <v>494.47</v>
      </c>
      <c r="L128" s="19" t="n">
        <v>0</v>
      </c>
      <c r="M128" s="19" t="n">
        <v>0</v>
      </c>
      <c r="N128" s="12" t="n">
        <v>0</v>
      </c>
      <c r="O128" s="13" t="n">
        <f aca="false">SUM(I128:N128)</f>
        <v>3627.4</v>
      </c>
    </row>
    <row r="129" customFormat="false" ht="15.95" hidden="false" customHeight="true" outlineLevel="0" collapsed="false">
      <c r="A129" s="14" t="s">
        <v>731</v>
      </c>
      <c r="B129" s="15" t="s">
        <v>732</v>
      </c>
      <c r="C129" s="16" t="s">
        <v>733</v>
      </c>
      <c r="D129" s="15" t="s">
        <v>734</v>
      </c>
      <c r="E129" s="15" t="s">
        <v>454</v>
      </c>
      <c r="F129" s="15" t="s">
        <v>29</v>
      </c>
      <c r="G129" s="17" t="n">
        <v>79601</v>
      </c>
      <c r="H129" s="18" t="s">
        <v>30</v>
      </c>
      <c r="I129" s="19" t="n">
        <v>2993.72</v>
      </c>
      <c r="J129" s="19" t="n">
        <v>139.21</v>
      </c>
      <c r="K129" s="19" t="n">
        <v>165.75</v>
      </c>
      <c r="L129" s="19" t="n">
        <v>0</v>
      </c>
      <c r="M129" s="19" t="n">
        <v>92.61</v>
      </c>
      <c r="N129" s="12" t="n">
        <v>268.74</v>
      </c>
      <c r="O129" s="13" t="n">
        <f aca="false">SUM(I129:N129)</f>
        <v>3660.03</v>
      </c>
    </row>
    <row r="130" customFormat="false" ht="15.95" hidden="false" customHeight="true" outlineLevel="0" collapsed="false">
      <c r="A130" s="14" t="s">
        <v>735</v>
      </c>
      <c r="B130" s="15" t="s">
        <v>736</v>
      </c>
      <c r="C130" s="16" t="s">
        <v>737</v>
      </c>
      <c r="D130" s="15" t="s">
        <v>738</v>
      </c>
      <c r="E130" s="15" t="s">
        <v>739</v>
      </c>
      <c r="F130" s="15" t="s">
        <v>740</v>
      </c>
      <c r="G130" s="17" t="n">
        <v>75090</v>
      </c>
      <c r="H130" s="18" t="s">
        <v>741</v>
      </c>
      <c r="I130" s="19" t="n">
        <v>2993.72</v>
      </c>
      <c r="J130" s="19" t="n">
        <v>139.21</v>
      </c>
      <c r="K130" s="19" t="n">
        <v>330.83</v>
      </c>
      <c r="L130" s="19" t="n">
        <v>0</v>
      </c>
      <c r="M130" s="19" t="n">
        <v>0</v>
      </c>
      <c r="N130" s="12" t="n">
        <v>0</v>
      </c>
      <c r="O130" s="13" t="n">
        <f aca="false">SUM(I130:N130)</f>
        <v>3463.76</v>
      </c>
    </row>
    <row r="131" customFormat="false" ht="15.95" hidden="false" customHeight="true" outlineLevel="0" collapsed="false">
      <c r="A131" s="14" t="s">
        <v>742</v>
      </c>
      <c r="B131" s="15" t="s">
        <v>743</v>
      </c>
      <c r="C131" s="16" t="s">
        <v>744</v>
      </c>
      <c r="D131" s="15" t="s">
        <v>745</v>
      </c>
      <c r="E131" s="15" t="s">
        <v>746</v>
      </c>
      <c r="F131" s="15" t="s">
        <v>747</v>
      </c>
      <c r="G131" s="17" t="n">
        <v>76548</v>
      </c>
      <c r="H131" s="18" t="s">
        <v>748</v>
      </c>
      <c r="I131" s="19" t="n">
        <v>2993.72</v>
      </c>
      <c r="J131" s="19" t="n">
        <v>139.21</v>
      </c>
      <c r="K131" s="19" t="n">
        <v>326.31</v>
      </c>
      <c r="L131" s="19" t="n">
        <v>0</v>
      </c>
      <c r="M131" s="19" t="n">
        <v>59.54</v>
      </c>
      <c r="N131" s="12" t="n">
        <v>0</v>
      </c>
      <c r="O131" s="13" t="n">
        <f aca="false">SUM(I131:N131)</f>
        <v>3518.78</v>
      </c>
    </row>
    <row r="132" customFormat="false" ht="15.95" hidden="false" customHeight="true" outlineLevel="0" collapsed="false">
      <c r="A132" s="14" t="s">
        <v>749</v>
      </c>
      <c r="B132" s="15" t="s">
        <v>750</v>
      </c>
      <c r="C132" s="16" t="s">
        <v>751</v>
      </c>
      <c r="D132" s="15" t="s">
        <v>752</v>
      </c>
      <c r="E132" s="15" t="s">
        <v>753</v>
      </c>
      <c r="F132" s="15" t="s">
        <v>754</v>
      </c>
      <c r="G132" s="17" t="n">
        <v>76712</v>
      </c>
      <c r="H132" s="18" t="s">
        <v>755</v>
      </c>
      <c r="I132" s="19" t="n">
        <v>2993.72</v>
      </c>
      <c r="J132" s="19" t="n">
        <v>139.21</v>
      </c>
      <c r="K132" s="19" t="n">
        <v>150.16</v>
      </c>
      <c r="L132" s="19" t="n">
        <v>114.15</v>
      </c>
      <c r="M132" s="19" t="n">
        <v>542.45</v>
      </c>
      <c r="N132" s="12" t="n">
        <v>280.02</v>
      </c>
      <c r="O132" s="13" t="n">
        <f aca="false">SUM(I132:N132)</f>
        <v>4219.71</v>
      </c>
    </row>
    <row r="133" customFormat="false" ht="15.95" hidden="false" customHeight="true" outlineLevel="0" collapsed="false">
      <c r="A133" s="14" t="s">
        <v>756</v>
      </c>
      <c r="B133" s="15" t="s">
        <v>757</v>
      </c>
      <c r="C133" s="16" t="s">
        <v>758</v>
      </c>
      <c r="D133" s="15" t="s">
        <v>759</v>
      </c>
      <c r="E133" s="15" t="s">
        <v>760</v>
      </c>
      <c r="F133" s="15" t="s">
        <v>761</v>
      </c>
      <c r="G133" s="17" t="n">
        <v>77450</v>
      </c>
      <c r="H133" s="18" t="s">
        <v>23</v>
      </c>
      <c r="I133" s="19" t="n">
        <v>2993.72</v>
      </c>
      <c r="J133" s="19" t="n">
        <v>139.21</v>
      </c>
      <c r="K133" s="19" t="n">
        <v>432.1</v>
      </c>
      <c r="L133" s="19" t="n">
        <v>0</v>
      </c>
      <c r="M133" s="19" t="n">
        <v>0</v>
      </c>
      <c r="N133" s="12" t="n">
        <v>0</v>
      </c>
      <c r="O133" s="13" t="n">
        <f aca="false">SUM(I133:N133)</f>
        <v>3565.03</v>
      </c>
    </row>
    <row r="134" customFormat="false" ht="15.95" hidden="false" customHeight="true" outlineLevel="0" collapsed="false">
      <c r="A134" s="14" t="s">
        <v>762</v>
      </c>
      <c r="B134" s="15" t="s">
        <v>763</v>
      </c>
      <c r="C134" s="16" t="s">
        <v>764</v>
      </c>
      <c r="D134" s="15" t="s">
        <v>765</v>
      </c>
      <c r="E134" s="15" t="s">
        <v>766</v>
      </c>
      <c r="F134" s="15" t="s">
        <v>767</v>
      </c>
      <c r="G134" s="17" t="n">
        <v>77058</v>
      </c>
      <c r="H134" s="18" t="s">
        <v>23</v>
      </c>
      <c r="I134" s="19" t="n">
        <v>2993.72</v>
      </c>
      <c r="J134" s="19" t="n">
        <v>139.21</v>
      </c>
      <c r="K134" s="19" t="n">
        <v>432.1</v>
      </c>
      <c r="L134" s="19" t="n">
        <v>0</v>
      </c>
      <c r="M134" s="19" t="n">
        <v>0</v>
      </c>
      <c r="N134" s="12" t="n">
        <v>0</v>
      </c>
      <c r="O134" s="13" t="n">
        <f aca="false">SUM(I134:N134)</f>
        <v>3565.03</v>
      </c>
    </row>
    <row r="135" customFormat="false" ht="15.95" hidden="false" customHeight="true" outlineLevel="0" collapsed="false">
      <c r="A135" s="14" t="s">
        <v>768</v>
      </c>
      <c r="B135" s="15" t="s">
        <v>769</v>
      </c>
      <c r="C135" s="16" t="s">
        <v>770</v>
      </c>
      <c r="D135" s="15" t="s">
        <v>771</v>
      </c>
      <c r="E135" s="15" t="s">
        <v>772</v>
      </c>
      <c r="F135" s="15" t="s">
        <v>22</v>
      </c>
      <c r="G135" s="17" t="n">
        <v>77090</v>
      </c>
      <c r="H135" s="18" t="s">
        <v>23</v>
      </c>
      <c r="I135" s="19" t="n">
        <v>2993.72</v>
      </c>
      <c r="J135" s="19" t="n">
        <v>139.21</v>
      </c>
      <c r="K135" s="19" t="n">
        <v>432.1</v>
      </c>
      <c r="L135" s="19" t="n">
        <v>9.64</v>
      </c>
      <c r="M135" s="19" t="n">
        <v>92.61</v>
      </c>
      <c r="N135" s="12" t="n">
        <v>308.83</v>
      </c>
      <c r="O135" s="13" t="n">
        <f aca="false">SUM(I135:N135)</f>
        <v>3976.11</v>
      </c>
    </row>
    <row r="136" customFormat="false" ht="15.95" hidden="false" customHeight="true" outlineLevel="0" collapsed="false">
      <c r="A136" s="14" t="s">
        <v>773</v>
      </c>
      <c r="B136" s="15" t="s">
        <v>774</v>
      </c>
      <c r="C136" s="16" t="s">
        <v>775</v>
      </c>
      <c r="D136" s="15" t="s">
        <v>776</v>
      </c>
      <c r="E136" s="15" t="s">
        <v>777</v>
      </c>
      <c r="F136" s="15" t="s">
        <v>22</v>
      </c>
      <c r="G136" s="17" t="n">
        <v>77004</v>
      </c>
      <c r="H136" s="18" t="s">
        <v>23</v>
      </c>
      <c r="I136" s="19" t="n">
        <v>2993.72</v>
      </c>
      <c r="J136" s="19" t="n">
        <v>139.21</v>
      </c>
      <c r="K136" s="19" t="n">
        <v>432.1</v>
      </c>
      <c r="L136" s="19" t="n">
        <v>3.76</v>
      </c>
      <c r="M136" s="19" t="n">
        <v>0</v>
      </c>
      <c r="N136" s="12" t="n">
        <v>0</v>
      </c>
      <c r="O136" s="13" t="n">
        <f aca="false">SUM(I136:N136)</f>
        <v>3568.79</v>
      </c>
    </row>
    <row r="137" customFormat="false" ht="15.95" hidden="false" customHeight="true" outlineLevel="0" collapsed="false">
      <c r="A137" s="14" t="s">
        <v>778</v>
      </c>
      <c r="B137" s="15" t="s">
        <v>779</v>
      </c>
      <c r="C137" s="16" t="s">
        <v>780</v>
      </c>
      <c r="D137" s="15" t="s">
        <v>781</v>
      </c>
      <c r="E137" s="15" t="s">
        <v>782</v>
      </c>
      <c r="F137" s="15" t="s">
        <v>783</v>
      </c>
      <c r="G137" s="17" t="n">
        <v>75401</v>
      </c>
      <c r="H137" s="18" t="s">
        <v>784</v>
      </c>
      <c r="I137" s="19" t="n">
        <v>2993.72</v>
      </c>
      <c r="J137" s="19" t="n">
        <v>139.21</v>
      </c>
      <c r="K137" s="19" t="n">
        <v>363.8</v>
      </c>
      <c r="L137" s="19" t="n">
        <v>37.39</v>
      </c>
      <c r="M137" s="19" t="n">
        <v>59.54</v>
      </c>
      <c r="N137" s="12" t="n">
        <v>344.36</v>
      </c>
      <c r="O137" s="13" t="n">
        <f aca="false">SUM(I137:N137)</f>
        <v>3938.02</v>
      </c>
    </row>
    <row r="138" customFormat="false" ht="15.95" hidden="false" customHeight="true" outlineLevel="0" collapsed="false">
      <c r="A138" s="14" t="n">
        <v>412747401</v>
      </c>
      <c r="B138" s="15" t="s">
        <v>785</v>
      </c>
      <c r="C138" s="16" t="s">
        <v>786</v>
      </c>
      <c r="D138" s="15" t="s">
        <v>787</v>
      </c>
      <c r="E138" s="15" t="s">
        <v>788</v>
      </c>
      <c r="F138" s="15" t="s">
        <v>789</v>
      </c>
      <c r="G138" s="17" t="n">
        <v>77340</v>
      </c>
      <c r="H138" s="18" t="s">
        <v>790</v>
      </c>
      <c r="I138" s="19" t="n">
        <v>2993.72</v>
      </c>
      <c r="J138" s="19" t="n">
        <v>139.21</v>
      </c>
      <c r="K138" s="19" t="n">
        <v>432.28</v>
      </c>
      <c r="L138" s="19" t="n">
        <v>0</v>
      </c>
      <c r="M138" s="19" t="n">
        <v>0</v>
      </c>
      <c r="N138" s="12" t="n">
        <v>292.31</v>
      </c>
      <c r="O138" s="13" t="n">
        <f aca="false">SUM(I138:N138)</f>
        <v>3857.52</v>
      </c>
    </row>
    <row r="139" customFormat="false" ht="15.95" hidden="false" customHeight="true" outlineLevel="0" collapsed="false">
      <c r="A139" s="14" t="s">
        <v>791</v>
      </c>
      <c r="B139" s="15" t="s">
        <v>792</v>
      </c>
      <c r="C139" s="16" t="s">
        <v>793</v>
      </c>
      <c r="D139" s="15" t="s">
        <v>794</v>
      </c>
      <c r="E139" s="15" t="s">
        <v>795</v>
      </c>
      <c r="F139" s="15" t="s">
        <v>146</v>
      </c>
      <c r="G139" s="17" t="n">
        <v>75063</v>
      </c>
      <c r="H139" s="18" t="s">
        <v>127</v>
      </c>
      <c r="I139" s="19" t="n">
        <v>2993.72</v>
      </c>
      <c r="J139" s="19" t="n">
        <v>139.21</v>
      </c>
      <c r="K139" s="19" t="n">
        <v>363.8</v>
      </c>
      <c r="L139" s="19" t="n">
        <v>0</v>
      </c>
      <c r="M139" s="19" t="n">
        <v>0</v>
      </c>
      <c r="N139" s="12" t="n">
        <v>0</v>
      </c>
      <c r="O139" s="13" t="n">
        <f aca="false">SUM(I139:N139)</f>
        <v>3496.73</v>
      </c>
    </row>
    <row r="140" customFormat="false" ht="15.95" hidden="false" customHeight="true" outlineLevel="0" collapsed="false">
      <c r="A140" s="14" t="s">
        <v>796</v>
      </c>
      <c r="B140" s="15" t="s">
        <v>797</v>
      </c>
      <c r="C140" s="16" t="s">
        <v>798</v>
      </c>
      <c r="D140" s="15" t="s">
        <v>799</v>
      </c>
      <c r="E140" s="15" t="s">
        <v>800</v>
      </c>
      <c r="F140" s="15" t="s">
        <v>381</v>
      </c>
      <c r="G140" s="17" t="n">
        <v>76310</v>
      </c>
      <c r="H140" s="18" t="s">
        <v>382</v>
      </c>
      <c r="I140" s="19" t="n">
        <v>2993.72</v>
      </c>
      <c r="J140" s="19" t="n">
        <v>139.21</v>
      </c>
      <c r="K140" s="19" t="n">
        <v>530.66</v>
      </c>
      <c r="L140" s="19" t="n">
        <v>0</v>
      </c>
      <c r="M140" s="19" t="n">
        <v>0</v>
      </c>
      <c r="N140" s="12" t="n">
        <v>0</v>
      </c>
      <c r="O140" s="13" t="n">
        <f aca="false">SUM(I140:N140)</f>
        <v>3663.59</v>
      </c>
    </row>
    <row r="141" customFormat="false" ht="15.95" hidden="false" customHeight="true" outlineLevel="0" collapsed="false">
      <c r="A141" s="14" t="s">
        <v>801</v>
      </c>
      <c r="B141" s="15" t="s">
        <v>802</v>
      </c>
      <c r="C141" s="16" t="s">
        <v>803</v>
      </c>
      <c r="D141" s="15" t="s">
        <v>804</v>
      </c>
      <c r="E141" s="15" t="s">
        <v>805</v>
      </c>
      <c r="F141" s="15" t="s">
        <v>806</v>
      </c>
      <c r="G141" s="17" t="n">
        <v>76063</v>
      </c>
      <c r="H141" s="18" t="s">
        <v>48</v>
      </c>
      <c r="I141" s="19" t="n">
        <v>2993.72</v>
      </c>
      <c r="J141" s="19" t="n">
        <v>139.21</v>
      </c>
      <c r="K141" s="19" t="n">
        <v>302.18</v>
      </c>
      <c r="L141" s="19" t="n">
        <v>0</v>
      </c>
      <c r="M141" s="19" t="n">
        <v>0</v>
      </c>
      <c r="N141" s="12" t="n">
        <v>0</v>
      </c>
      <c r="O141" s="13" t="n">
        <f aca="false">SUM(I141:N141)</f>
        <v>3435.11</v>
      </c>
    </row>
    <row r="142" customFormat="false" ht="15.95" hidden="false" customHeight="true" outlineLevel="0" collapsed="false">
      <c r="A142" s="14" t="s">
        <v>807</v>
      </c>
      <c r="B142" s="15" t="s">
        <v>808</v>
      </c>
      <c r="C142" s="16" t="s">
        <v>809</v>
      </c>
      <c r="D142" s="15" t="s">
        <v>810</v>
      </c>
      <c r="E142" s="15" t="s">
        <v>811</v>
      </c>
      <c r="F142" s="15" t="s">
        <v>203</v>
      </c>
      <c r="G142" s="17" t="n">
        <v>78229</v>
      </c>
      <c r="H142" s="18" t="s">
        <v>204</v>
      </c>
      <c r="I142" s="19" t="n">
        <v>2993.72</v>
      </c>
      <c r="J142" s="19" t="n">
        <v>139.21</v>
      </c>
      <c r="K142" s="19" t="n">
        <v>209.18</v>
      </c>
      <c r="L142" s="19" t="n">
        <v>0</v>
      </c>
      <c r="M142" s="19" t="n">
        <v>0</v>
      </c>
      <c r="N142" s="12" t="n">
        <v>0</v>
      </c>
      <c r="O142" s="13" t="n">
        <f aca="false">SUM(I142:N142)</f>
        <v>3342.11</v>
      </c>
    </row>
    <row r="143" customFormat="false" ht="15.95" hidden="false" customHeight="true" outlineLevel="0" collapsed="false">
      <c r="A143" s="14" t="s">
        <v>812</v>
      </c>
      <c r="B143" s="15" t="s">
        <v>813</v>
      </c>
      <c r="C143" s="16" t="s">
        <v>814</v>
      </c>
      <c r="D143" s="15" t="s">
        <v>815</v>
      </c>
      <c r="E143" s="15" t="s">
        <v>816</v>
      </c>
      <c r="F143" s="15" t="s">
        <v>127</v>
      </c>
      <c r="G143" s="17" t="n">
        <v>75218</v>
      </c>
      <c r="H143" s="18" t="s">
        <v>127</v>
      </c>
      <c r="I143" s="19" t="n">
        <v>2993.72</v>
      </c>
      <c r="J143" s="19" t="n">
        <v>139.21</v>
      </c>
      <c r="K143" s="19" t="n">
        <v>363.8</v>
      </c>
      <c r="L143" s="19" t="n">
        <v>0</v>
      </c>
      <c r="M143" s="19" t="n">
        <v>0</v>
      </c>
      <c r="N143" s="12" t="n">
        <v>0</v>
      </c>
      <c r="O143" s="13" t="n">
        <f aca="false">SUM(I143:N143)</f>
        <v>3496.73</v>
      </c>
    </row>
    <row r="144" customFormat="false" ht="15.95" hidden="false" customHeight="true" outlineLevel="0" collapsed="false">
      <c r="A144" s="14" t="s">
        <v>817</v>
      </c>
      <c r="B144" s="15" t="s">
        <v>818</v>
      </c>
      <c r="C144" s="16" t="s">
        <v>819</v>
      </c>
      <c r="D144" s="15" t="s">
        <v>820</v>
      </c>
      <c r="E144" s="15" t="s">
        <v>821</v>
      </c>
      <c r="F144" s="15" t="s">
        <v>22</v>
      </c>
      <c r="G144" s="17" t="n">
        <v>77030</v>
      </c>
      <c r="H144" s="18" t="s">
        <v>23</v>
      </c>
      <c r="I144" s="19" t="n">
        <v>2993.72</v>
      </c>
      <c r="J144" s="19" t="n">
        <v>139.21</v>
      </c>
      <c r="K144" s="19" t="n">
        <v>432.1</v>
      </c>
      <c r="L144" s="19" t="n">
        <v>0</v>
      </c>
      <c r="M144" s="19" t="n">
        <v>0</v>
      </c>
      <c r="N144" s="12" t="n">
        <v>0</v>
      </c>
      <c r="O144" s="13" t="n">
        <f aca="false">SUM(I144:N144)</f>
        <v>3565.03</v>
      </c>
    </row>
    <row r="145" customFormat="false" ht="15.95" hidden="false" customHeight="true" outlineLevel="0" collapsed="false">
      <c r="A145" s="14" t="s">
        <v>822</v>
      </c>
      <c r="B145" s="15" t="s">
        <v>823</v>
      </c>
      <c r="C145" s="16" t="s">
        <v>824</v>
      </c>
      <c r="D145" s="15" t="s">
        <v>825</v>
      </c>
      <c r="E145" s="15" t="s">
        <v>826</v>
      </c>
      <c r="F145" s="15" t="s">
        <v>827</v>
      </c>
      <c r="G145" s="17" t="n">
        <v>77339</v>
      </c>
      <c r="H145" s="18" t="s">
        <v>23</v>
      </c>
      <c r="I145" s="19" t="n">
        <v>2993.72</v>
      </c>
      <c r="J145" s="19" t="n">
        <v>139.21</v>
      </c>
      <c r="K145" s="19" t="n">
        <v>432.1</v>
      </c>
      <c r="L145" s="19" t="n">
        <v>48.35</v>
      </c>
      <c r="M145" s="19" t="n">
        <v>92.61</v>
      </c>
      <c r="N145" s="12" t="n">
        <v>265.26</v>
      </c>
      <c r="O145" s="13" t="n">
        <f aca="false">SUM(I145:N145)</f>
        <v>3971.25</v>
      </c>
    </row>
    <row r="146" customFormat="false" ht="15.95" hidden="false" customHeight="true" outlineLevel="0" collapsed="false">
      <c r="A146" s="14" t="s">
        <v>828</v>
      </c>
      <c r="B146" s="15" t="s">
        <v>829</v>
      </c>
      <c r="C146" s="16" t="s">
        <v>830</v>
      </c>
      <c r="D146" s="15" t="s">
        <v>831</v>
      </c>
      <c r="E146" s="15" t="s">
        <v>832</v>
      </c>
      <c r="F146" s="15" t="s">
        <v>833</v>
      </c>
      <c r="G146" s="17" t="n">
        <v>78596</v>
      </c>
      <c r="H146" s="18" t="s">
        <v>41</v>
      </c>
      <c r="I146" s="19" t="n">
        <v>2993.72</v>
      </c>
      <c r="J146" s="19" t="n">
        <v>139.21</v>
      </c>
      <c r="K146" s="19" t="n">
        <v>173.92</v>
      </c>
      <c r="L146" s="19" t="n">
        <v>97.68</v>
      </c>
      <c r="M146" s="19" t="n">
        <v>92.61</v>
      </c>
      <c r="N146" s="12" t="n">
        <v>240.69</v>
      </c>
      <c r="O146" s="13" t="n">
        <f aca="false">SUM(I146:N146)</f>
        <v>3737.83</v>
      </c>
    </row>
    <row r="147" customFormat="false" ht="15.95" hidden="false" customHeight="true" outlineLevel="0" collapsed="false">
      <c r="A147" s="14" t="s">
        <v>834</v>
      </c>
      <c r="B147" s="15" t="s">
        <v>835</v>
      </c>
      <c r="C147" s="16" t="s">
        <v>836</v>
      </c>
      <c r="D147" s="15" t="s">
        <v>837</v>
      </c>
      <c r="E147" s="15" t="s">
        <v>838</v>
      </c>
      <c r="F147" s="15" t="s">
        <v>203</v>
      </c>
      <c r="G147" s="17" t="n">
        <v>78205</v>
      </c>
      <c r="H147" s="18" t="s">
        <v>204</v>
      </c>
      <c r="I147" s="19" t="n">
        <v>2993.72</v>
      </c>
      <c r="J147" s="19" t="n">
        <v>139.21</v>
      </c>
      <c r="K147" s="19" t="n">
        <v>209.18</v>
      </c>
      <c r="L147" s="19" t="n">
        <v>0</v>
      </c>
      <c r="M147" s="19" t="n">
        <v>0</v>
      </c>
      <c r="N147" s="12" t="n">
        <v>0</v>
      </c>
      <c r="O147" s="13" t="n">
        <f aca="false">SUM(I147:N147)</f>
        <v>3342.11</v>
      </c>
    </row>
    <row r="148" customFormat="false" ht="15.95" hidden="false" customHeight="true" outlineLevel="0" collapsed="false">
      <c r="A148" s="14" t="s">
        <v>839</v>
      </c>
      <c r="B148" s="15" t="s">
        <v>840</v>
      </c>
      <c r="C148" s="16" t="s">
        <v>841</v>
      </c>
      <c r="D148" s="15" t="s">
        <v>842</v>
      </c>
      <c r="E148" s="15" t="s">
        <v>843</v>
      </c>
      <c r="F148" s="15" t="s">
        <v>127</v>
      </c>
      <c r="G148" s="17" t="n">
        <v>75235</v>
      </c>
      <c r="H148" s="18" t="s">
        <v>127</v>
      </c>
      <c r="I148" s="19" t="n">
        <v>2993.72</v>
      </c>
      <c r="J148" s="19" t="n">
        <v>139.21</v>
      </c>
      <c r="K148" s="19" t="n">
        <v>363.8</v>
      </c>
      <c r="L148" s="19" t="n">
        <v>0</v>
      </c>
      <c r="M148" s="19" t="n">
        <v>0</v>
      </c>
      <c r="N148" s="12" t="n">
        <v>0</v>
      </c>
      <c r="O148" s="13" t="n">
        <f aca="false">SUM(I148:N148)</f>
        <v>3496.73</v>
      </c>
    </row>
    <row r="149" s="20" customFormat="true" ht="15.95" hidden="false" customHeight="true" outlineLevel="0" collapsed="false">
      <c r="A149" s="14" t="s">
        <v>844</v>
      </c>
      <c r="B149" s="15" t="s">
        <v>845</v>
      </c>
      <c r="C149" s="16" t="s">
        <v>846</v>
      </c>
      <c r="D149" s="15" t="s">
        <v>847</v>
      </c>
      <c r="E149" s="15" t="s">
        <v>848</v>
      </c>
      <c r="F149" s="15" t="s">
        <v>381</v>
      </c>
      <c r="G149" s="17" t="n">
        <v>76301</v>
      </c>
      <c r="H149" s="18" t="s">
        <v>382</v>
      </c>
      <c r="I149" s="19" t="n">
        <v>2993.72</v>
      </c>
      <c r="J149" s="19" t="n">
        <v>139.21</v>
      </c>
      <c r="K149" s="19" t="n">
        <v>530.66</v>
      </c>
      <c r="L149" s="19" t="n">
        <v>0</v>
      </c>
      <c r="M149" s="19" t="n">
        <v>0</v>
      </c>
      <c r="N149" s="12" t="n">
        <v>0</v>
      </c>
      <c r="O149" s="13" t="n">
        <f aca="false">SUM(I149:N149)</f>
        <v>3663.59</v>
      </c>
    </row>
    <row r="150" s="20" customFormat="true" ht="15.95" hidden="false" customHeight="true" outlineLevel="0" collapsed="false">
      <c r="A150" s="14" t="s">
        <v>849</v>
      </c>
      <c r="B150" s="15" t="s">
        <v>850</v>
      </c>
      <c r="C150" s="16" t="s">
        <v>851</v>
      </c>
      <c r="D150" s="15" t="s">
        <v>852</v>
      </c>
      <c r="E150" s="15" t="s">
        <v>853</v>
      </c>
      <c r="F150" s="15" t="s">
        <v>854</v>
      </c>
      <c r="G150" s="17" t="n">
        <v>75088</v>
      </c>
      <c r="H150" s="18" t="s">
        <v>855</v>
      </c>
      <c r="I150" s="19" t="n">
        <v>2993.72</v>
      </c>
      <c r="J150" s="19" t="n">
        <v>139.21</v>
      </c>
      <c r="K150" s="19" t="n">
        <v>363.8</v>
      </c>
      <c r="L150" s="19" t="n">
        <v>0</v>
      </c>
      <c r="M150" s="19" t="n">
        <v>92.61</v>
      </c>
      <c r="N150" s="12" t="n">
        <v>344.83</v>
      </c>
      <c r="O150" s="13" t="n">
        <f aca="false">SUM(I150:N150)</f>
        <v>3934.17</v>
      </c>
    </row>
    <row r="151" customFormat="false" ht="15.95" hidden="false" customHeight="true" outlineLevel="0" collapsed="false">
      <c r="A151" s="14" t="s">
        <v>856</v>
      </c>
      <c r="B151" s="15" t="s">
        <v>857</v>
      </c>
      <c r="C151" s="16" t="s">
        <v>858</v>
      </c>
      <c r="D151" s="15" t="s">
        <v>859</v>
      </c>
      <c r="E151" s="15" t="s">
        <v>860</v>
      </c>
      <c r="F151" s="15" t="s">
        <v>861</v>
      </c>
      <c r="G151" s="17" t="n">
        <v>75146</v>
      </c>
      <c r="H151" s="18" t="s">
        <v>127</v>
      </c>
      <c r="I151" s="19" t="n">
        <v>2993.72</v>
      </c>
      <c r="J151" s="19" t="n">
        <v>139.21</v>
      </c>
      <c r="K151" s="19" t="n">
        <v>363.8</v>
      </c>
      <c r="L151" s="19" t="n">
        <v>0</v>
      </c>
      <c r="M151" s="19" t="n">
        <v>0</v>
      </c>
      <c r="N151" s="12" t="n">
        <v>0</v>
      </c>
      <c r="O151" s="13" t="n">
        <f aca="false">SUM(I151:N151)</f>
        <v>3496.73</v>
      </c>
    </row>
    <row r="152" customFormat="false" ht="15.95" hidden="false" customHeight="true" outlineLevel="0" collapsed="false">
      <c r="A152" s="14" t="s">
        <v>862</v>
      </c>
      <c r="B152" s="15" t="s">
        <v>863</v>
      </c>
      <c r="C152" s="16" t="s">
        <v>864</v>
      </c>
      <c r="D152" s="15" t="s">
        <v>865</v>
      </c>
      <c r="E152" s="15" t="s">
        <v>866</v>
      </c>
      <c r="F152" s="15" t="s">
        <v>867</v>
      </c>
      <c r="G152" s="17" t="n">
        <v>78041</v>
      </c>
      <c r="H152" s="18" t="s">
        <v>868</v>
      </c>
      <c r="I152" s="19" t="n">
        <v>2993.72</v>
      </c>
      <c r="J152" s="19" t="n">
        <v>139.21</v>
      </c>
      <c r="K152" s="19" t="n">
        <v>0</v>
      </c>
      <c r="L152" s="19" t="n">
        <v>0</v>
      </c>
      <c r="M152" s="19" t="n">
        <v>92.61</v>
      </c>
      <c r="N152" s="12" t="n">
        <v>325.62</v>
      </c>
      <c r="O152" s="13" t="n">
        <f aca="false">SUM(I152:N152)</f>
        <v>3551.16</v>
      </c>
    </row>
    <row r="153" customFormat="false" ht="15.95" hidden="false" customHeight="true" outlineLevel="0" collapsed="false">
      <c r="A153" s="14" t="s">
        <v>869</v>
      </c>
      <c r="B153" s="15" t="s">
        <v>870</v>
      </c>
      <c r="C153" s="16" t="s">
        <v>871</v>
      </c>
      <c r="D153" s="15" t="s">
        <v>872</v>
      </c>
      <c r="E153" s="15" t="s">
        <v>873</v>
      </c>
      <c r="F153" s="15" t="s">
        <v>867</v>
      </c>
      <c r="G153" s="17" t="n">
        <v>78045</v>
      </c>
      <c r="H153" s="18" t="s">
        <v>868</v>
      </c>
      <c r="I153" s="19" t="n">
        <v>2993.72</v>
      </c>
      <c r="J153" s="19" t="n">
        <v>139.21</v>
      </c>
      <c r="K153" s="19" t="n">
        <v>0</v>
      </c>
      <c r="L153" s="19" t="n">
        <v>0</v>
      </c>
      <c r="M153" s="19" t="n">
        <v>92.61</v>
      </c>
      <c r="N153" s="12" t="n">
        <v>288.18</v>
      </c>
      <c r="O153" s="13" t="n">
        <f aca="false">SUM(I153:N153)</f>
        <v>3513.72</v>
      </c>
    </row>
    <row r="154" customFormat="false" ht="15.95" hidden="false" customHeight="true" outlineLevel="0" collapsed="false">
      <c r="A154" s="14" t="s">
        <v>874</v>
      </c>
      <c r="B154" s="15" t="s">
        <v>875</v>
      </c>
      <c r="C154" s="16" t="s">
        <v>876</v>
      </c>
      <c r="D154" s="15" t="s">
        <v>877</v>
      </c>
      <c r="E154" s="15" t="s">
        <v>878</v>
      </c>
      <c r="F154" s="15" t="s">
        <v>867</v>
      </c>
      <c r="G154" s="17" t="n">
        <v>78041</v>
      </c>
      <c r="H154" s="18" t="s">
        <v>868</v>
      </c>
      <c r="I154" s="19" t="n">
        <v>2993.72</v>
      </c>
      <c r="J154" s="19" t="n">
        <v>139.21</v>
      </c>
      <c r="K154" s="19" t="n">
        <v>0</v>
      </c>
      <c r="L154" s="19" t="n">
        <v>0</v>
      </c>
      <c r="M154" s="19" t="n">
        <v>0</v>
      </c>
      <c r="N154" s="12" t="n">
        <v>0</v>
      </c>
      <c r="O154" s="13" t="n">
        <f aca="false">SUM(I154:N154)</f>
        <v>3132.93</v>
      </c>
    </row>
    <row r="155" customFormat="false" ht="15.95" hidden="false" customHeight="true" outlineLevel="0" collapsed="false">
      <c r="A155" s="14" t="s">
        <v>879</v>
      </c>
      <c r="B155" s="15" t="s">
        <v>880</v>
      </c>
      <c r="C155" s="16" t="s">
        <v>881</v>
      </c>
      <c r="D155" s="15" t="s">
        <v>882</v>
      </c>
      <c r="E155" s="15" t="s">
        <v>883</v>
      </c>
      <c r="F155" s="15" t="s">
        <v>867</v>
      </c>
      <c r="G155" s="17" t="n">
        <v>78041</v>
      </c>
      <c r="H155" s="18" t="s">
        <v>868</v>
      </c>
      <c r="I155" s="19" t="n">
        <v>2993.72</v>
      </c>
      <c r="J155" s="19" t="n">
        <v>139.21</v>
      </c>
      <c r="K155" s="19" t="n">
        <v>0</v>
      </c>
      <c r="L155" s="19" t="n">
        <v>0</v>
      </c>
      <c r="M155" s="19" t="n">
        <v>0</v>
      </c>
      <c r="N155" s="12" t="n">
        <v>0</v>
      </c>
      <c r="O155" s="13" t="n">
        <f aca="false">SUM(I155:N155)</f>
        <v>3132.93</v>
      </c>
    </row>
    <row r="156" customFormat="false" ht="15.95" hidden="false" customHeight="true" outlineLevel="0" collapsed="false">
      <c r="A156" s="14" t="s">
        <v>884</v>
      </c>
      <c r="B156" s="15" t="s">
        <v>885</v>
      </c>
      <c r="C156" s="16" t="s">
        <v>886</v>
      </c>
      <c r="D156" s="15" t="s">
        <v>887</v>
      </c>
      <c r="E156" s="15" t="s">
        <v>888</v>
      </c>
      <c r="F156" s="15" t="s">
        <v>107</v>
      </c>
      <c r="G156" s="17" t="n">
        <v>77702</v>
      </c>
      <c r="H156" s="18" t="s">
        <v>108</v>
      </c>
      <c r="I156" s="19" t="n">
        <v>2993.72</v>
      </c>
      <c r="J156" s="19" t="n">
        <v>139.21</v>
      </c>
      <c r="K156" s="19" t="n">
        <v>123.43</v>
      </c>
      <c r="L156" s="19" t="n">
        <v>0</v>
      </c>
      <c r="M156" s="19" t="n">
        <v>0</v>
      </c>
      <c r="N156" s="12" t="n">
        <v>0</v>
      </c>
      <c r="O156" s="13" t="n">
        <f aca="false">SUM(I156:N156)</f>
        <v>3256.36</v>
      </c>
    </row>
    <row r="157" customFormat="false" ht="15.95" hidden="false" customHeight="true" outlineLevel="0" collapsed="false">
      <c r="A157" s="14" t="s">
        <v>889</v>
      </c>
      <c r="B157" s="15" t="s">
        <v>890</v>
      </c>
      <c r="C157" s="16" t="s">
        <v>891</v>
      </c>
      <c r="D157" s="15" t="s">
        <v>892</v>
      </c>
      <c r="E157" s="15" t="s">
        <v>893</v>
      </c>
      <c r="F157" s="15" t="s">
        <v>327</v>
      </c>
      <c r="G157" s="17" t="n">
        <v>75605</v>
      </c>
      <c r="H157" s="18" t="s">
        <v>328</v>
      </c>
      <c r="I157" s="19" t="n">
        <v>2993.72</v>
      </c>
      <c r="J157" s="19" t="n">
        <v>139.21</v>
      </c>
      <c r="K157" s="19" t="n">
        <v>142.73</v>
      </c>
      <c r="L157" s="19" t="n">
        <v>0</v>
      </c>
      <c r="M157" s="19" t="n">
        <v>92.61</v>
      </c>
      <c r="N157" s="12" t="n">
        <v>339.81</v>
      </c>
      <c r="O157" s="13" t="n">
        <f aca="false">SUM(I157:N157)</f>
        <v>3708.08</v>
      </c>
    </row>
    <row r="158" customFormat="false" ht="15.95" hidden="false" customHeight="true" outlineLevel="0" collapsed="false">
      <c r="A158" s="14" t="s">
        <v>894</v>
      </c>
      <c r="B158" s="15" t="s">
        <v>895</v>
      </c>
      <c r="C158" s="16" t="s">
        <v>896</v>
      </c>
      <c r="D158" s="15" t="s">
        <v>897</v>
      </c>
      <c r="E158" s="15" t="s">
        <v>898</v>
      </c>
      <c r="F158" s="15" t="s">
        <v>482</v>
      </c>
      <c r="G158" s="17" t="n">
        <v>79416</v>
      </c>
      <c r="H158" s="18" t="s">
        <v>482</v>
      </c>
      <c r="I158" s="19" t="n">
        <v>2993.72</v>
      </c>
      <c r="J158" s="19" t="n">
        <v>139.21</v>
      </c>
      <c r="K158" s="19" t="n">
        <v>168.17</v>
      </c>
      <c r="L158" s="19" t="n">
        <v>0</v>
      </c>
      <c r="M158" s="19" t="n">
        <v>0</v>
      </c>
      <c r="N158" s="12" t="n">
        <v>0</v>
      </c>
      <c r="O158" s="13" t="n">
        <f aca="false">SUM(I158:N158)</f>
        <v>3301.1</v>
      </c>
    </row>
    <row r="159" customFormat="false" ht="15.95" hidden="false" customHeight="true" outlineLevel="0" collapsed="false">
      <c r="A159" s="14" t="s">
        <v>899</v>
      </c>
      <c r="B159" s="15" t="s">
        <v>900</v>
      </c>
      <c r="C159" s="16" t="s">
        <v>901</v>
      </c>
      <c r="D159" s="15" t="s">
        <v>902</v>
      </c>
      <c r="E159" s="15" t="s">
        <v>903</v>
      </c>
      <c r="F159" s="15" t="s">
        <v>482</v>
      </c>
      <c r="G159" s="17" t="n">
        <v>79412</v>
      </c>
      <c r="H159" s="18" t="s">
        <v>482</v>
      </c>
      <c r="I159" s="19" t="n">
        <v>2993.72</v>
      </c>
      <c r="J159" s="19" t="n">
        <v>139.21</v>
      </c>
      <c r="K159" s="19" t="n">
        <v>168.17</v>
      </c>
      <c r="L159" s="19" t="n">
        <v>0</v>
      </c>
      <c r="M159" s="19" t="n">
        <v>0</v>
      </c>
      <c r="N159" s="12" t="n">
        <v>0</v>
      </c>
      <c r="O159" s="13" t="n">
        <f aca="false">SUM(I159:N159)</f>
        <v>3301.1</v>
      </c>
    </row>
    <row r="160" customFormat="false" ht="15.95" hidden="false" customHeight="true" outlineLevel="0" collapsed="false">
      <c r="A160" s="14" t="s">
        <v>904</v>
      </c>
      <c r="B160" s="15" t="s">
        <v>905</v>
      </c>
      <c r="C160" s="16" t="s">
        <v>906</v>
      </c>
      <c r="D160" s="15" t="s">
        <v>907</v>
      </c>
      <c r="E160" s="15" t="s">
        <v>908</v>
      </c>
      <c r="F160" s="15" t="s">
        <v>398</v>
      </c>
      <c r="G160" s="17" t="n">
        <v>76208</v>
      </c>
      <c r="H160" s="18" t="s">
        <v>398</v>
      </c>
      <c r="I160" s="19" t="n">
        <v>2993.72</v>
      </c>
      <c r="J160" s="19" t="n">
        <v>139.21</v>
      </c>
      <c r="K160" s="19" t="n">
        <v>363.8</v>
      </c>
      <c r="L160" s="19" t="n">
        <v>0</v>
      </c>
      <c r="M160" s="19" t="n">
        <v>0</v>
      </c>
      <c r="N160" s="12" t="n">
        <v>0</v>
      </c>
      <c r="O160" s="13" t="n">
        <f aca="false">SUM(I160:N160)</f>
        <v>3496.73</v>
      </c>
    </row>
    <row r="161" customFormat="false" ht="15.95" hidden="false" customHeight="true" outlineLevel="0" collapsed="false">
      <c r="A161" s="14" t="s">
        <v>909</v>
      </c>
      <c r="B161" s="15" t="s">
        <v>910</v>
      </c>
      <c r="C161" s="16" t="s">
        <v>911</v>
      </c>
      <c r="D161" s="15" t="s">
        <v>912</v>
      </c>
      <c r="E161" s="15" t="s">
        <v>913</v>
      </c>
      <c r="F161" s="15" t="s">
        <v>914</v>
      </c>
      <c r="G161" s="17" t="n">
        <v>75057</v>
      </c>
      <c r="H161" s="18" t="s">
        <v>398</v>
      </c>
      <c r="I161" s="19" t="n">
        <v>2993.72</v>
      </c>
      <c r="J161" s="19" t="n">
        <v>139.21</v>
      </c>
      <c r="K161" s="19" t="n">
        <v>363.8</v>
      </c>
      <c r="L161" s="19" t="n">
        <v>0</v>
      </c>
      <c r="M161" s="19" t="n">
        <v>92.61</v>
      </c>
      <c r="N161" s="12" t="n">
        <v>0</v>
      </c>
      <c r="O161" s="13" t="n">
        <f aca="false">SUM(I161:N161)</f>
        <v>3589.34</v>
      </c>
    </row>
    <row r="162" customFormat="false" ht="15.95" hidden="false" customHeight="true" outlineLevel="0" collapsed="false">
      <c r="A162" s="14" t="s">
        <v>915</v>
      </c>
      <c r="B162" s="15" t="s">
        <v>916</v>
      </c>
      <c r="C162" s="16" t="s">
        <v>917</v>
      </c>
      <c r="D162" s="15" t="s">
        <v>918</v>
      </c>
      <c r="E162" s="15" t="s">
        <v>919</v>
      </c>
      <c r="F162" s="15" t="s">
        <v>920</v>
      </c>
      <c r="G162" s="17" t="n">
        <v>77380</v>
      </c>
      <c r="H162" s="18" t="s">
        <v>83</v>
      </c>
      <c r="I162" s="19" t="n">
        <v>2993.72</v>
      </c>
      <c r="J162" s="19" t="n">
        <v>139.21</v>
      </c>
      <c r="K162" s="19" t="n">
        <v>432.1</v>
      </c>
      <c r="L162" s="19" t="n">
        <v>58.14</v>
      </c>
      <c r="M162" s="19" t="n">
        <v>542.45</v>
      </c>
      <c r="N162" s="12" t="n">
        <v>239.67</v>
      </c>
      <c r="O162" s="13" t="n">
        <f aca="false">SUM(I162:N162)</f>
        <v>4405.29</v>
      </c>
    </row>
    <row r="163" customFormat="false" ht="15.95" hidden="false" customHeight="true" outlineLevel="0" collapsed="false">
      <c r="A163" s="14" t="s">
        <v>921</v>
      </c>
      <c r="B163" s="15" t="s">
        <v>922</v>
      </c>
      <c r="C163" s="16" t="s">
        <v>923</v>
      </c>
      <c r="D163" s="15" t="s">
        <v>924</v>
      </c>
      <c r="E163" s="15" t="s">
        <v>925</v>
      </c>
      <c r="F163" s="15" t="s">
        <v>22</v>
      </c>
      <c r="G163" s="17" t="n">
        <v>77030</v>
      </c>
      <c r="H163" s="18" t="s">
        <v>23</v>
      </c>
      <c r="I163" s="19" t="n">
        <v>2993.72</v>
      </c>
      <c r="J163" s="19" t="n">
        <v>139.21</v>
      </c>
      <c r="K163" s="19" t="n">
        <v>432.1</v>
      </c>
      <c r="L163" s="19" t="n">
        <v>216.75</v>
      </c>
      <c r="M163" s="19" t="n">
        <v>0</v>
      </c>
      <c r="N163" s="12" t="n">
        <v>0</v>
      </c>
      <c r="O163" s="13" t="n">
        <f aca="false">SUM(I163:N163)</f>
        <v>3781.78</v>
      </c>
    </row>
    <row r="164" customFormat="false" ht="15.95" hidden="false" customHeight="true" outlineLevel="0" collapsed="false">
      <c r="A164" s="14" t="s">
        <v>926</v>
      </c>
      <c r="B164" s="15" t="s">
        <v>927</v>
      </c>
      <c r="C164" s="16" t="s">
        <v>928</v>
      </c>
      <c r="D164" s="15" t="s">
        <v>929</v>
      </c>
      <c r="E164" s="15" t="s">
        <v>930</v>
      </c>
      <c r="F164" s="15" t="s">
        <v>22</v>
      </c>
      <c r="G164" s="17" t="n">
        <v>77024</v>
      </c>
      <c r="H164" s="18" t="s">
        <v>23</v>
      </c>
      <c r="I164" s="19" t="n">
        <v>2993.72</v>
      </c>
      <c r="J164" s="19" t="n">
        <v>139.21</v>
      </c>
      <c r="K164" s="19" t="n">
        <v>432.1</v>
      </c>
      <c r="L164" s="19" t="n">
        <v>701.55</v>
      </c>
      <c r="M164" s="19" t="n">
        <v>846.75</v>
      </c>
      <c r="N164" s="12" t="n">
        <v>216.09</v>
      </c>
      <c r="O164" s="13" t="n">
        <f aca="false">SUM(I164:N164)</f>
        <v>5329.42</v>
      </c>
    </row>
    <row r="165" customFormat="false" ht="15.95" hidden="false" customHeight="true" outlineLevel="0" collapsed="false">
      <c r="A165" s="14" t="s">
        <v>931</v>
      </c>
      <c r="B165" s="15" t="s">
        <v>932</v>
      </c>
      <c r="C165" s="16" t="s">
        <v>933</v>
      </c>
      <c r="D165" s="15" t="s">
        <v>934</v>
      </c>
      <c r="E165" s="15" t="s">
        <v>935</v>
      </c>
      <c r="F165" s="15" t="s">
        <v>761</v>
      </c>
      <c r="G165" s="17" t="n">
        <v>77494</v>
      </c>
      <c r="H165" s="18" t="s">
        <v>55</v>
      </c>
      <c r="I165" s="19" t="n">
        <v>2993.72</v>
      </c>
      <c r="J165" s="19" t="n">
        <v>139.21</v>
      </c>
      <c r="K165" s="19" t="n">
        <v>432.1</v>
      </c>
      <c r="L165" s="19" t="n">
        <v>0</v>
      </c>
      <c r="M165" s="19" t="n">
        <v>92.61</v>
      </c>
      <c r="N165" s="12" t="n">
        <v>0</v>
      </c>
      <c r="O165" s="13" t="n">
        <f aca="false">SUM(I165:N165)</f>
        <v>3657.64</v>
      </c>
    </row>
    <row r="166" customFormat="false" ht="15.95" hidden="false" customHeight="true" outlineLevel="0" collapsed="false">
      <c r="A166" s="14" t="s">
        <v>936</v>
      </c>
      <c r="B166" s="15" t="s">
        <v>937</v>
      </c>
      <c r="C166" s="16" t="s">
        <v>938</v>
      </c>
      <c r="D166" s="15" t="s">
        <v>939</v>
      </c>
      <c r="E166" s="15" t="s">
        <v>940</v>
      </c>
      <c r="F166" s="15" t="s">
        <v>22</v>
      </c>
      <c r="G166" s="17" t="n">
        <v>77024</v>
      </c>
      <c r="H166" s="18" t="s">
        <v>23</v>
      </c>
      <c r="I166" s="19" t="n">
        <v>2993.72</v>
      </c>
      <c r="J166" s="19" t="n">
        <v>139.21</v>
      </c>
      <c r="K166" s="19" t="n">
        <v>432.1</v>
      </c>
      <c r="L166" s="19" t="n">
        <v>0</v>
      </c>
      <c r="M166" s="19" t="n">
        <v>59.54</v>
      </c>
      <c r="N166" s="12" t="n">
        <v>0</v>
      </c>
      <c r="O166" s="13" t="n">
        <f aca="false">SUM(I166:N166)</f>
        <v>3624.57</v>
      </c>
    </row>
    <row r="167" customFormat="false" ht="15.95" hidden="false" customHeight="true" outlineLevel="0" collapsed="false">
      <c r="A167" s="14" t="s">
        <v>941</v>
      </c>
      <c r="B167" s="15" t="s">
        <v>942</v>
      </c>
      <c r="C167" s="16" t="s">
        <v>943</v>
      </c>
      <c r="D167" s="15" t="s">
        <v>944</v>
      </c>
      <c r="E167" s="15" t="s">
        <v>945</v>
      </c>
      <c r="F167" s="15" t="s">
        <v>636</v>
      </c>
      <c r="G167" s="17" t="n">
        <v>77338</v>
      </c>
      <c r="H167" s="18" t="s">
        <v>23</v>
      </c>
      <c r="I167" s="19" t="n">
        <v>2993.72</v>
      </c>
      <c r="J167" s="19" t="n">
        <v>139.21</v>
      </c>
      <c r="K167" s="19" t="n">
        <v>432.1</v>
      </c>
      <c r="L167" s="19" t="n">
        <v>0</v>
      </c>
      <c r="M167" s="19" t="n">
        <v>0</v>
      </c>
      <c r="N167" s="12" t="n">
        <v>0</v>
      </c>
      <c r="O167" s="13" t="n">
        <f aca="false">SUM(I167:N167)</f>
        <v>3565.03</v>
      </c>
    </row>
    <row r="168" customFormat="false" ht="15.95" hidden="false" customHeight="true" outlineLevel="0" collapsed="false">
      <c r="A168" s="14" t="s">
        <v>946</v>
      </c>
      <c r="B168" s="15" t="s">
        <v>947</v>
      </c>
      <c r="C168" s="16" t="s">
        <v>948</v>
      </c>
      <c r="D168" s="15" t="s">
        <v>949</v>
      </c>
      <c r="E168" s="15" t="s">
        <v>950</v>
      </c>
      <c r="F168" s="15" t="s">
        <v>54</v>
      </c>
      <c r="G168" s="17" t="n">
        <v>77479</v>
      </c>
      <c r="H168" s="18" t="s">
        <v>55</v>
      </c>
      <c r="I168" s="19" t="n">
        <v>2993.72</v>
      </c>
      <c r="J168" s="19" t="n">
        <v>139.21</v>
      </c>
      <c r="K168" s="19" t="n">
        <v>432.1</v>
      </c>
      <c r="L168" s="19" t="n">
        <v>0</v>
      </c>
      <c r="M168" s="19" t="n">
        <v>59.54</v>
      </c>
      <c r="N168" s="12" t="n">
        <v>0</v>
      </c>
      <c r="O168" s="13" t="n">
        <f aca="false">SUM(I168:N168)</f>
        <v>3624.57</v>
      </c>
    </row>
    <row r="169" customFormat="false" ht="15.95" hidden="false" customHeight="true" outlineLevel="0" collapsed="false">
      <c r="A169" s="14" t="s">
        <v>951</v>
      </c>
      <c r="B169" s="15" t="s">
        <v>952</v>
      </c>
      <c r="C169" s="16" t="s">
        <v>953</v>
      </c>
      <c r="D169" s="15" t="s">
        <v>954</v>
      </c>
      <c r="E169" s="15" t="s">
        <v>955</v>
      </c>
      <c r="F169" s="15" t="s">
        <v>761</v>
      </c>
      <c r="G169" s="17" t="n">
        <v>77450</v>
      </c>
      <c r="H169" s="18" t="s">
        <v>23</v>
      </c>
      <c r="I169" s="19" t="n">
        <v>2993.72</v>
      </c>
      <c r="J169" s="19" t="n">
        <v>139.21</v>
      </c>
      <c r="K169" s="19" t="n">
        <v>432.1</v>
      </c>
      <c r="L169" s="19" t="n">
        <v>0</v>
      </c>
      <c r="M169" s="19" t="n">
        <v>0</v>
      </c>
      <c r="N169" s="12" t="n">
        <v>0</v>
      </c>
      <c r="O169" s="13" t="n">
        <f aca="false">SUM(I169:N169)</f>
        <v>3565.03</v>
      </c>
    </row>
    <row r="170" customFormat="false" ht="15.95" hidden="false" customHeight="true" outlineLevel="0" collapsed="false">
      <c r="A170" s="14" t="s">
        <v>956</v>
      </c>
      <c r="B170" s="15" t="s">
        <v>957</v>
      </c>
      <c r="C170" s="16" t="s">
        <v>958</v>
      </c>
      <c r="D170" s="15" t="s">
        <v>959</v>
      </c>
      <c r="E170" s="15" t="s">
        <v>960</v>
      </c>
      <c r="F170" s="15" t="s">
        <v>827</v>
      </c>
      <c r="G170" s="17" t="n">
        <v>77339</v>
      </c>
      <c r="H170" s="18" t="s">
        <v>23</v>
      </c>
      <c r="I170" s="19" t="n">
        <v>2993.72</v>
      </c>
      <c r="J170" s="19" t="n">
        <v>139.21</v>
      </c>
      <c r="K170" s="19" t="n">
        <v>432.1</v>
      </c>
      <c r="L170" s="19" t="n">
        <v>0</v>
      </c>
      <c r="M170" s="19" t="n">
        <v>0</v>
      </c>
      <c r="N170" s="12" t="n">
        <v>0</v>
      </c>
      <c r="O170" s="13" t="n">
        <f aca="false">SUM(I170:N170)</f>
        <v>3565.03</v>
      </c>
    </row>
    <row r="171" customFormat="false" ht="15.95" hidden="false" customHeight="true" outlineLevel="0" collapsed="false">
      <c r="A171" s="14" t="s">
        <v>961</v>
      </c>
      <c r="B171" s="15" t="s">
        <v>962</v>
      </c>
      <c r="C171" s="16" t="s">
        <v>963</v>
      </c>
      <c r="D171" s="15" t="s">
        <v>964</v>
      </c>
      <c r="E171" s="15" t="s">
        <v>965</v>
      </c>
      <c r="F171" s="15" t="s">
        <v>54</v>
      </c>
      <c r="G171" s="17" t="n">
        <v>77478</v>
      </c>
      <c r="H171" s="18" t="s">
        <v>55</v>
      </c>
      <c r="I171" s="19" t="n">
        <v>2993.72</v>
      </c>
      <c r="J171" s="19" t="n">
        <v>139.21</v>
      </c>
      <c r="K171" s="19" t="n">
        <v>432.1</v>
      </c>
      <c r="L171" s="19" t="n">
        <v>0</v>
      </c>
      <c r="M171" s="19" t="n">
        <v>0</v>
      </c>
      <c r="N171" s="12" t="n">
        <v>0</v>
      </c>
      <c r="O171" s="13" t="n">
        <f aca="false">SUM(I171:N171)</f>
        <v>3565.03</v>
      </c>
    </row>
    <row r="172" customFormat="false" ht="15.95" hidden="false" customHeight="true" outlineLevel="0" collapsed="false">
      <c r="A172" s="14" t="s">
        <v>966</v>
      </c>
      <c r="B172" s="15" t="s">
        <v>967</v>
      </c>
      <c r="C172" s="16" t="s">
        <v>968</v>
      </c>
      <c r="D172" s="15" t="s">
        <v>969</v>
      </c>
      <c r="E172" s="15" t="s">
        <v>970</v>
      </c>
      <c r="F172" s="15" t="s">
        <v>534</v>
      </c>
      <c r="G172" s="17" t="n">
        <v>79902</v>
      </c>
      <c r="H172" s="18" t="s">
        <v>534</v>
      </c>
      <c r="I172" s="19" t="n">
        <v>2993.72</v>
      </c>
      <c r="J172" s="19" t="n">
        <v>139.21</v>
      </c>
      <c r="K172" s="19" t="n">
        <v>110.25</v>
      </c>
      <c r="L172" s="19" t="n">
        <v>0</v>
      </c>
      <c r="M172" s="19" t="n">
        <v>0</v>
      </c>
      <c r="N172" s="12" t="n">
        <v>0</v>
      </c>
      <c r="O172" s="13" t="n">
        <f aca="false">SUM(I172:N172)</f>
        <v>3243.18</v>
      </c>
    </row>
    <row r="173" customFormat="false" ht="15.95" hidden="false" customHeight="true" outlineLevel="0" collapsed="false">
      <c r="A173" s="14" t="s">
        <v>971</v>
      </c>
      <c r="B173" s="15" t="s">
        <v>972</v>
      </c>
      <c r="C173" s="16" t="s">
        <v>973</v>
      </c>
      <c r="D173" s="15" t="s">
        <v>974</v>
      </c>
      <c r="E173" s="15" t="s">
        <v>975</v>
      </c>
      <c r="F173" s="15" t="s">
        <v>976</v>
      </c>
      <c r="G173" s="17" t="n">
        <v>75149</v>
      </c>
      <c r="H173" s="18" t="s">
        <v>127</v>
      </c>
      <c r="I173" s="19" t="n">
        <v>2993.72</v>
      </c>
      <c r="J173" s="19" t="n">
        <v>139.21</v>
      </c>
      <c r="K173" s="19" t="n">
        <v>363.8</v>
      </c>
      <c r="L173" s="19" t="n">
        <v>0</v>
      </c>
      <c r="M173" s="19" t="n">
        <v>0</v>
      </c>
      <c r="N173" s="12" t="n">
        <v>0</v>
      </c>
      <c r="O173" s="13" t="n">
        <f aca="false">SUM(I173:N173)</f>
        <v>3496.73</v>
      </c>
    </row>
    <row r="174" customFormat="false" ht="15.95" hidden="false" customHeight="true" outlineLevel="0" collapsed="false">
      <c r="A174" s="14" t="s">
        <v>977</v>
      </c>
      <c r="B174" s="15" t="s">
        <v>978</v>
      </c>
      <c r="C174" s="16" t="s">
        <v>979</v>
      </c>
      <c r="D174" s="15" t="s">
        <v>980</v>
      </c>
      <c r="E174" s="15" t="s">
        <v>981</v>
      </c>
      <c r="F174" s="15" t="s">
        <v>920</v>
      </c>
      <c r="G174" s="17" t="n">
        <v>77385</v>
      </c>
      <c r="H174" s="18" t="s">
        <v>83</v>
      </c>
      <c r="I174" s="19" t="n">
        <v>2993.72</v>
      </c>
      <c r="J174" s="19" t="n">
        <v>139.21</v>
      </c>
      <c r="K174" s="19" t="n">
        <v>432.1</v>
      </c>
      <c r="L174" s="19" t="n">
        <v>0</v>
      </c>
      <c r="M174" s="19" t="n">
        <v>0</v>
      </c>
      <c r="N174" s="12" t="n">
        <v>0</v>
      </c>
      <c r="O174" s="13" t="n">
        <f aca="false">SUM(I174:N174)</f>
        <v>3565.03</v>
      </c>
    </row>
    <row r="175" customFormat="false" ht="15.95" hidden="false" customHeight="true" outlineLevel="0" collapsed="false">
      <c r="A175" s="14" t="s">
        <v>982</v>
      </c>
      <c r="B175" s="15" t="s">
        <v>983</v>
      </c>
      <c r="C175" s="16" t="s">
        <v>984</v>
      </c>
      <c r="D175" s="15" t="s">
        <v>985</v>
      </c>
      <c r="E175" s="15" t="s">
        <v>986</v>
      </c>
      <c r="F175" s="15" t="s">
        <v>22</v>
      </c>
      <c r="G175" s="17" t="n">
        <v>77094</v>
      </c>
      <c r="H175" s="18" t="s">
        <v>23</v>
      </c>
      <c r="I175" s="19" t="n">
        <v>2993.72</v>
      </c>
      <c r="J175" s="19" t="n">
        <v>139.21</v>
      </c>
      <c r="K175" s="19" t="n">
        <v>432.1</v>
      </c>
      <c r="L175" s="19" t="n">
        <v>0</v>
      </c>
      <c r="M175" s="19" t="n">
        <v>0</v>
      </c>
      <c r="N175" s="12" t="n">
        <v>0</v>
      </c>
      <c r="O175" s="13" t="n">
        <f aca="false">SUM(I175:N175)</f>
        <v>3565.03</v>
      </c>
    </row>
    <row r="176" customFormat="false" ht="15.95" hidden="false" customHeight="true" outlineLevel="0" collapsed="false">
      <c r="A176" s="14" t="s">
        <v>987</v>
      </c>
      <c r="B176" s="15" t="s">
        <v>988</v>
      </c>
      <c r="C176" s="16" t="s">
        <v>989</v>
      </c>
      <c r="D176" s="15" t="s">
        <v>990</v>
      </c>
      <c r="E176" s="15" t="s">
        <v>991</v>
      </c>
      <c r="F176" s="15" t="s">
        <v>203</v>
      </c>
      <c r="G176" s="17" t="n">
        <v>78240</v>
      </c>
      <c r="H176" s="18" t="s">
        <v>204</v>
      </c>
      <c r="I176" s="19" t="n">
        <v>2993.72</v>
      </c>
      <c r="J176" s="19" t="n">
        <v>139.21</v>
      </c>
      <c r="K176" s="19" t="n">
        <v>209.18</v>
      </c>
      <c r="L176" s="19" t="n">
        <v>0</v>
      </c>
      <c r="M176" s="19" t="n">
        <v>0</v>
      </c>
      <c r="N176" s="12" t="n">
        <v>0</v>
      </c>
      <c r="O176" s="13" t="n">
        <f aca="false">SUM(I176:N176)</f>
        <v>3342.11</v>
      </c>
    </row>
    <row r="177" customFormat="false" ht="15.95" hidden="false" customHeight="true" outlineLevel="0" collapsed="false">
      <c r="A177" s="14" t="s">
        <v>992</v>
      </c>
      <c r="B177" s="15" t="s">
        <v>993</v>
      </c>
      <c r="C177" s="16" t="s">
        <v>994</v>
      </c>
      <c r="D177" s="15" t="s">
        <v>995</v>
      </c>
      <c r="E177" s="15" t="s">
        <v>996</v>
      </c>
      <c r="F177" s="15" t="s">
        <v>203</v>
      </c>
      <c r="G177" s="17" t="n">
        <v>78258</v>
      </c>
      <c r="H177" s="18" t="s">
        <v>204</v>
      </c>
      <c r="I177" s="19" t="n">
        <v>2993.72</v>
      </c>
      <c r="J177" s="19" t="n">
        <v>139.21</v>
      </c>
      <c r="K177" s="19" t="n">
        <v>209.18</v>
      </c>
      <c r="L177" s="19" t="n">
        <v>0</v>
      </c>
      <c r="M177" s="19" t="n">
        <v>0</v>
      </c>
      <c r="N177" s="12" t="n">
        <v>0</v>
      </c>
      <c r="O177" s="13" t="n">
        <f aca="false">SUM(I177:N177)</f>
        <v>3342.11</v>
      </c>
    </row>
    <row r="178" customFormat="false" ht="15.95" hidden="false" customHeight="true" outlineLevel="0" collapsed="false">
      <c r="A178" s="14" t="s">
        <v>997</v>
      </c>
      <c r="B178" s="15" t="s">
        <v>998</v>
      </c>
      <c r="C178" s="16" t="s">
        <v>999</v>
      </c>
      <c r="D178" s="15" t="s">
        <v>1000</v>
      </c>
      <c r="E178" s="15" t="s">
        <v>1001</v>
      </c>
      <c r="F178" s="15" t="s">
        <v>203</v>
      </c>
      <c r="G178" s="17" t="n">
        <v>78229</v>
      </c>
      <c r="H178" s="18" t="s">
        <v>204</v>
      </c>
      <c r="I178" s="19" t="n">
        <v>2993.72</v>
      </c>
      <c r="J178" s="19" t="n">
        <v>139.21</v>
      </c>
      <c r="K178" s="19" t="n">
        <v>209.18</v>
      </c>
      <c r="L178" s="19" t="n">
        <v>10.3</v>
      </c>
      <c r="M178" s="19" t="n">
        <v>92.61</v>
      </c>
      <c r="N178" s="12" t="n">
        <v>293.9</v>
      </c>
      <c r="O178" s="13" t="n">
        <f aca="false">SUM(I178:N178)</f>
        <v>3738.92</v>
      </c>
    </row>
    <row r="179" customFormat="false" ht="15.95" hidden="false" customHeight="true" outlineLevel="0" collapsed="false">
      <c r="A179" s="14" t="s">
        <v>1002</v>
      </c>
      <c r="B179" s="15" t="s">
        <v>1003</v>
      </c>
      <c r="C179" s="16" t="s">
        <v>1004</v>
      </c>
      <c r="D179" s="15" t="s">
        <v>1005</v>
      </c>
      <c r="E179" s="15" t="s">
        <v>1006</v>
      </c>
      <c r="F179" s="15" t="s">
        <v>127</v>
      </c>
      <c r="G179" s="17" t="n">
        <v>75237</v>
      </c>
      <c r="H179" s="18" t="s">
        <v>127</v>
      </c>
      <c r="I179" s="19" t="n">
        <v>2993.72</v>
      </c>
      <c r="J179" s="19" t="n">
        <v>139.21</v>
      </c>
      <c r="K179" s="19" t="n">
        <v>363.8</v>
      </c>
      <c r="L179" s="19" t="n">
        <v>81.61</v>
      </c>
      <c r="M179" s="19" t="n">
        <v>92.61</v>
      </c>
      <c r="N179" s="12" t="n">
        <v>0</v>
      </c>
      <c r="O179" s="13" t="n">
        <f aca="false">SUM(I179:N179)</f>
        <v>3670.95</v>
      </c>
    </row>
    <row r="180" customFormat="false" ht="15.95" hidden="false" customHeight="true" outlineLevel="0" collapsed="false">
      <c r="A180" s="14" t="s">
        <v>1007</v>
      </c>
      <c r="B180" s="15" t="s">
        <v>1008</v>
      </c>
      <c r="C180" s="16" t="s">
        <v>1009</v>
      </c>
      <c r="D180" s="15" t="s">
        <v>1010</v>
      </c>
      <c r="E180" s="15" t="s">
        <v>1011</v>
      </c>
      <c r="F180" s="15" t="s">
        <v>806</v>
      </c>
      <c r="G180" s="17" t="n">
        <v>76063</v>
      </c>
      <c r="H180" s="18" t="s">
        <v>48</v>
      </c>
      <c r="I180" s="19" t="n">
        <v>2993.72</v>
      </c>
      <c r="J180" s="19" t="n">
        <v>139.21</v>
      </c>
      <c r="K180" s="19" t="n">
        <v>330.83</v>
      </c>
      <c r="L180" s="19" t="n">
        <v>0</v>
      </c>
      <c r="M180" s="19" t="n">
        <v>92.61</v>
      </c>
      <c r="N180" s="12" t="n">
        <v>0</v>
      </c>
      <c r="O180" s="13" t="n">
        <f aca="false">SUM(I180:N180)</f>
        <v>3556.37</v>
      </c>
    </row>
    <row r="181" customFormat="false" ht="15.95" hidden="false" customHeight="true" outlineLevel="0" collapsed="false">
      <c r="A181" s="14" t="s">
        <v>1012</v>
      </c>
      <c r="B181" s="15" t="s">
        <v>1013</v>
      </c>
      <c r="C181" s="16" t="s">
        <v>1014</v>
      </c>
      <c r="D181" s="15" t="s">
        <v>1015</v>
      </c>
      <c r="E181" s="15" t="s">
        <v>1016</v>
      </c>
      <c r="F181" s="15" t="s">
        <v>127</v>
      </c>
      <c r="G181" s="17" t="n">
        <v>75265</v>
      </c>
      <c r="H181" s="18" t="s">
        <v>127</v>
      </c>
      <c r="I181" s="19" t="n">
        <v>2993.72</v>
      </c>
      <c r="J181" s="19" t="n">
        <v>139.21</v>
      </c>
      <c r="K181" s="19" t="n">
        <v>363.8</v>
      </c>
      <c r="L181" s="19" t="n">
        <v>162.92</v>
      </c>
      <c r="M181" s="19" t="n">
        <v>846.75</v>
      </c>
      <c r="N181" s="12" t="n">
        <v>316.34</v>
      </c>
      <c r="O181" s="13" t="n">
        <f aca="false">SUM(I181:N181)</f>
        <v>4822.74</v>
      </c>
    </row>
    <row r="182" customFormat="false" ht="15.95" hidden="false" customHeight="true" outlineLevel="0" collapsed="false">
      <c r="A182" s="14" t="s">
        <v>1017</v>
      </c>
      <c r="B182" s="15" t="s">
        <v>1018</v>
      </c>
      <c r="C182" s="16" t="s">
        <v>1019</v>
      </c>
      <c r="D182" s="15" t="s">
        <v>1020</v>
      </c>
      <c r="E182" s="15" t="s">
        <v>1021</v>
      </c>
      <c r="F182" s="15" t="s">
        <v>699</v>
      </c>
      <c r="G182" s="17" t="n">
        <v>75080</v>
      </c>
      <c r="H182" s="18" t="s">
        <v>127</v>
      </c>
      <c r="I182" s="19" t="n">
        <v>2993.72</v>
      </c>
      <c r="J182" s="19" t="n">
        <v>139.21</v>
      </c>
      <c r="K182" s="19" t="n">
        <v>363.8</v>
      </c>
      <c r="L182" s="19" t="n">
        <v>0</v>
      </c>
      <c r="M182" s="19" t="n">
        <v>0</v>
      </c>
      <c r="N182" s="12" t="n">
        <v>0</v>
      </c>
      <c r="O182" s="13" t="n">
        <f aca="false">SUM(I182:N182)</f>
        <v>3496.73</v>
      </c>
    </row>
    <row r="183" customFormat="false" ht="15.95" hidden="false" customHeight="true" outlineLevel="0" collapsed="false">
      <c r="A183" s="14" t="s">
        <v>1022</v>
      </c>
      <c r="B183" s="15" t="s">
        <v>1023</v>
      </c>
      <c r="C183" s="16" t="s">
        <v>1024</v>
      </c>
      <c r="D183" s="15" t="s">
        <v>1025</v>
      </c>
      <c r="E183" s="15" t="s">
        <v>1026</v>
      </c>
      <c r="F183" s="15" t="s">
        <v>159</v>
      </c>
      <c r="G183" s="17" t="n">
        <v>75070</v>
      </c>
      <c r="H183" s="18" t="s">
        <v>134</v>
      </c>
      <c r="I183" s="19" t="n">
        <v>2993.72</v>
      </c>
      <c r="J183" s="19" t="n">
        <v>139.21</v>
      </c>
      <c r="K183" s="19" t="n">
        <v>363.8</v>
      </c>
      <c r="L183" s="19" t="n">
        <v>0</v>
      </c>
      <c r="M183" s="19" t="n">
        <v>0</v>
      </c>
      <c r="N183" s="12" t="n">
        <v>0</v>
      </c>
      <c r="O183" s="13" t="n">
        <f aca="false">SUM(I183:N183)</f>
        <v>3496.73</v>
      </c>
    </row>
    <row r="184" customFormat="false" ht="15.95" hidden="false" customHeight="true" outlineLevel="0" collapsed="false">
      <c r="A184" s="14" t="s">
        <v>1027</v>
      </c>
      <c r="B184" s="15" t="s">
        <v>1028</v>
      </c>
      <c r="C184" s="16" t="s">
        <v>1029</v>
      </c>
      <c r="D184" s="15" t="s">
        <v>1030</v>
      </c>
      <c r="E184" s="15" t="s">
        <v>1031</v>
      </c>
      <c r="F184" s="15" t="s">
        <v>54</v>
      </c>
      <c r="G184" s="17" t="n">
        <v>77479</v>
      </c>
      <c r="H184" s="18" t="s">
        <v>55</v>
      </c>
      <c r="I184" s="19" t="n">
        <v>2993.72</v>
      </c>
      <c r="J184" s="19" t="n">
        <v>139.21</v>
      </c>
      <c r="K184" s="19" t="n">
        <v>432.1</v>
      </c>
      <c r="L184" s="19" t="n">
        <v>0</v>
      </c>
      <c r="M184" s="19" t="n">
        <v>0</v>
      </c>
      <c r="N184" s="12" t="n">
        <v>0</v>
      </c>
      <c r="O184" s="13" t="n">
        <f aca="false">SUM(I184:N184)</f>
        <v>3565.03</v>
      </c>
    </row>
    <row r="185" customFormat="false" ht="15.95" hidden="false" customHeight="true" outlineLevel="0" collapsed="false">
      <c r="A185" s="14" t="s">
        <v>1032</v>
      </c>
      <c r="B185" s="15" t="s">
        <v>1033</v>
      </c>
      <c r="C185" s="16" t="s">
        <v>1034</v>
      </c>
      <c r="D185" s="15" t="s">
        <v>1035</v>
      </c>
      <c r="E185" s="15" t="s">
        <v>1036</v>
      </c>
      <c r="F185" s="15" t="s">
        <v>22</v>
      </c>
      <c r="G185" s="17" t="n">
        <v>77070</v>
      </c>
      <c r="H185" s="18" t="s">
        <v>23</v>
      </c>
      <c r="I185" s="19" t="n">
        <v>2993.72</v>
      </c>
      <c r="J185" s="19" t="n">
        <v>139.21</v>
      </c>
      <c r="K185" s="19" t="n">
        <v>432.1</v>
      </c>
      <c r="L185" s="19" t="n">
        <v>0</v>
      </c>
      <c r="M185" s="19" t="n">
        <v>0</v>
      </c>
      <c r="N185" s="12" t="n">
        <v>0</v>
      </c>
      <c r="O185" s="13" t="n">
        <f aca="false">SUM(I185:N185)</f>
        <v>3565.03</v>
      </c>
    </row>
    <row r="186" customFormat="false" ht="15.95" hidden="false" customHeight="true" outlineLevel="0" collapsed="false">
      <c r="A186" s="14" t="s">
        <v>1037</v>
      </c>
      <c r="B186" s="15" t="s">
        <v>1038</v>
      </c>
      <c r="C186" s="16" t="s">
        <v>1039</v>
      </c>
      <c r="D186" s="15" t="s">
        <v>1040</v>
      </c>
      <c r="E186" s="15" t="s">
        <v>1041</v>
      </c>
      <c r="F186" s="15" t="s">
        <v>1042</v>
      </c>
      <c r="G186" s="17" t="n">
        <v>76549</v>
      </c>
      <c r="H186" s="18" t="s">
        <v>748</v>
      </c>
      <c r="I186" s="19" t="n">
        <v>2993.72</v>
      </c>
      <c r="J186" s="19" t="n">
        <v>139.21</v>
      </c>
      <c r="K186" s="19" t="n">
        <v>326.31</v>
      </c>
      <c r="L186" s="19" t="n">
        <v>0</v>
      </c>
      <c r="M186" s="19" t="n">
        <v>59.54</v>
      </c>
      <c r="N186" s="12" t="n">
        <v>318.36</v>
      </c>
      <c r="O186" s="13" t="n">
        <f aca="false">SUM(I186:N186)</f>
        <v>3837.14</v>
      </c>
    </row>
    <row r="187" customFormat="false" ht="15.95" hidden="false" customHeight="true" outlineLevel="0" collapsed="false">
      <c r="A187" s="14" t="s">
        <v>1043</v>
      </c>
      <c r="B187" s="15" t="s">
        <v>1044</v>
      </c>
      <c r="C187" s="16" t="s">
        <v>1045</v>
      </c>
      <c r="D187" s="15" t="s">
        <v>1046</v>
      </c>
      <c r="E187" s="15" t="s">
        <v>1047</v>
      </c>
      <c r="F187" s="15" t="s">
        <v>54</v>
      </c>
      <c r="G187" s="17" t="n">
        <v>77479</v>
      </c>
      <c r="H187" s="18" t="s">
        <v>55</v>
      </c>
      <c r="I187" s="19" t="n">
        <v>2993.72</v>
      </c>
      <c r="J187" s="19" t="n">
        <v>139.21</v>
      </c>
      <c r="K187" s="19" t="n">
        <v>432.1</v>
      </c>
      <c r="L187" s="19" t="n">
        <v>0</v>
      </c>
      <c r="M187" s="19" t="n">
        <v>0</v>
      </c>
      <c r="N187" s="12" t="n">
        <v>0</v>
      </c>
      <c r="O187" s="13" t="n">
        <f aca="false">SUM(I187:N187)</f>
        <v>3565.03</v>
      </c>
    </row>
    <row r="188" customFormat="false" ht="15.95" hidden="false" customHeight="true" outlineLevel="0" collapsed="false">
      <c r="A188" s="14" t="s">
        <v>1048</v>
      </c>
      <c r="B188" s="15" t="s">
        <v>1049</v>
      </c>
      <c r="C188" s="16" t="s">
        <v>1050</v>
      </c>
      <c r="D188" s="15" t="s">
        <v>1051</v>
      </c>
      <c r="E188" s="15" t="s">
        <v>1052</v>
      </c>
      <c r="F188" s="15" t="s">
        <v>1053</v>
      </c>
      <c r="G188" s="17" t="n">
        <v>77627</v>
      </c>
      <c r="H188" s="18" t="s">
        <v>108</v>
      </c>
      <c r="I188" s="19" t="n">
        <v>2993.72</v>
      </c>
      <c r="J188" s="19" t="n">
        <v>139.21</v>
      </c>
      <c r="K188" s="19" t="n">
        <v>123.43</v>
      </c>
      <c r="L188" s="19" t="n">
        <v>0</v>
      </c>
      <c r="M188" s="19" t="n">
        <v>0</v>
      </c>
      <c r="N188" s="12" t="n">
        <v>0</v>
      </c>
      <c r="O188" s="13" t="n">
        <f aca="false">SUM(I188:N188)</f>
        <v>3256.36</v>
      </c>
    </row>
    <row r="189" customFormat="false" ht="15.95" hidden="false" customHeight="true" outlineLevel="0" collapsed="false">
      <c r="A189" s="14" t="s">
        <v>1054</v>
      </c>
      <c r="B189" s="15" t="s">
        <v>1055</v>
      </c>
      <c r="C189" s="16" t="s">
        <v>1056</v>
      </c>
      <c r="D189" s="15" t="s">
        <v>1057</v>
      </c>
      <c r="E189" s="15" t="s">
        <v>1058</v>
      </c>
      <c r="F189" s="15" t="s">
        <v>460</v>
      </c>
      <c r="G189" s="17" t="n">
        <v>79701</v>
      </c>
      <c r="H189" s="18" t="s">
        <v>460</v>
      </c>
      <c r="I189" s="19" t="n">
        <v>2993.72</v>
      </c>
      <c r="J189" s="19" t="n">
        <v>139.21</v>
      </c>
      <c r="K189" s="19" t="n">
        <v>494.47</v>
      </c>
      <c r="L189" s="19" t="n">
        <v>73.65</v>
      </c>
      <c r="M189" s="19" t="n">
        <v>92.61</v>
      </c>
      <c r="N189" s="12" t="n">
        <v>318.52</v>
      </c>
      <c r="O189" s="13" t="n">
        <f aca="false">SUM(I189:N189)</f>
        <v>4112.18</v>
      </c>
    </row>
    <row r="190" customFormat="false" ht="15.95" hidden="false" customHeight="true" outlineLevel="0" collapsed="false">
      <c r="A190" s="14" t="s">
        <v>1059</v>
      </c>
      <c r="B190" s="15" t="s">
        <v>1060</v>
      </c>
      <c r="C190" s="16" t="s">
        <v>1061</v>
      </c>
      <c r="D190" s="15" t="s">
        <v>1062</v>
      </c>
      <c r="E190" s="15" t="s">
        <v>1063</v>
      </c>
      <c r="F190" s="15" t="s">
        <v>40</v>
      </c>
      <c r="G190" s="17" t="n">
        <v>78572</v>
      </c>
      <c r="H190" s="18" t="s">
        <v>41</v>
      </c>
      <c r="I190" s="19" t="n">
        <v>2993.72</v>
      </c>
      <c r="J190" s="19" t="n">
        <v>139.21</v>
      </c>
      <c r="K190" s="19" t="n">
        <v>173.92</v>
      </c>
      <c r="L190" s="19" t="n">
        <v>0</v>
      </c>
      <c r="M190" s="19" t="n">
        <v>59.54</v>
      </c>
      <c r="N190" s="12" t="n">
        <v>237.59</v>
      </c>
      <c r="O190" s="13" t="n">
        <f aca="false">SUM(I190:N190)</f>
        <v>3603.98</v>
      </c>
    </row>
    <row r="191" customFormat="false" ht="15.95" hidden="false" customHeight="true" outlineLevel="0" collapsed="false">
      <c r="A191" s="14" t="s">
        <v>1064</v>
      </c>
      <c r="B191" s="15" t="s">
        <v>1065</v>
      </c>
      <c r="C191" s="16" t="s">
        <v>1066</v>
      </c>
      <c r="D191" s="15" t="s">
        <v>1067</v>
      </c>
      <c r="E191" s="15" t="s">
        <v>1068</v>
      </c>
      <c r="F191" s="15" t="s">
        <v>448</v>
      </c>
      <c r="G191" s="17" t="n">
        <v>75701</v>
      </c>
      <c r="H191" s="18" t="s">
        <v>449</v>
      </c>
      <c r="I191" s="19" t="n">
        <v>2993.72</v>
      </c>
      <c r="J191" s="19" t="n">
        <v>139.21</v>
      </c>
      <c r="K191" s="19" t="n">
        <v>78.33</v>
      </c>
      <c r="L191" s="19" t="n">
        <v>11.44</v>
      </c>
      <c r="M191" s="19" t="n">
        <v>542.45</v>
      </c>
      <c r="N191" s="12" t="n">
        <v>280.72</v>
      </c>
      <c r="O191" s="13" t="n">
        <f aca="false">SUM(I191:N191)</f>
        <v>4045.87</v>
      </c>
    </row>
    <row r="192" customFormat="false" ht="15.95" hidden="false" customHeight="true" outlineLevel="0" collapsed="false">
      <c r="A192" s="14" t="s">
        <v>1069</v>
      </c>
      <c r="B192" s="15" t="s">
        <v>1070</v>
      </c>
      <c r="C192" s="16" t="s">
        <v>1071</v>
      </c>
      <c r="D192" s="15" t="s">
        <v>1072</v>
      </c>
      <c r="E192" s="15" t="s">
        <v>1073</v>
      </c>
      <c r="F192" s="15" t="s">
        <v>127</v>
      </c>
      <c r="G192" s="17" t="n">
        <v>75204</v>
      </c>
      <c r="H192" s="18" t="s">
        <v>127</v>
      </c>
      <c r="I192" s="19" t="n">
        <v>2993.72</v>
      </c>
      <c r="J192" s="19" t="n">
        <v>139.21</v>
      </c>
      <c r="K192" s="19" t="n">
        <v>363.8</v>
      </c>
      <c r="L192" s="19" t="n">
        <v>0</v>
      </c>
      <c r="M192" s="19" t="n">
        <v>0</v>
      </c>
      <c r="N192" s="12" t="n">
        <v>0</v>
      </c>
      <c r="O192" s="13" t="n">
        <f aca="false">SUM(I192:N192)</f>
        <v>3496.73</v>
      </c>
    </row>
    <row r="193" customFormat="false" ht="15.95" hidden="false" customHeight="true" outlineLevel="0" collapsed="false">
      <c r="A193" s="14" t="s">
        <v>1074</v>
      </c>
      <c r="B193" s="15" t="s">
        <v>1075</v>
      </c>
      <c r="C193" s="16" t="s">
        <v>1076</v>
      </c>
      <c r="D193" s="15" t="s">
        <v>1077</v>
      </c>
      <c r="E193" s="15" t="s">
        <v>1078</v>
      </c>
      <c r="F193" s="15" t="s">
        <v>75</v>
      </c>
      <c r="G193" s="17" t="n">
        <v>78745</v>
      </c>
      <c r="H193" s="18" t="s">
        <v>76</v>
      </c>
      <c r="I193" s="19" t="n">
        <v>2993.72</v>
      </c>
      <c r="J193" s="19" t="n">
        <v>139.21</v>
      </c>
      <c r="K193" s="19" t="n">
        <v>316.1</v>
      </c>
      <c r="L193" s="19" t="n">
        <v>0</v>
      </c>
      <c r="M193" s="19" t="n">
        <v>0</v>
      </c>
      <c r="N193" s="12" t="n">
        <v>0</v>
      </c>
      <c r="O193" s="13" t="n">
        <f aca="false">SUM(I193:N193)</f>
        <v>3449.03</v>
      </c>
    </row>
    <row r="194" customFormat="false" ht="15.95" hidden="false" customHeight="true" outlineLevel="0" collapsed="false">
      <c r="A194" s="14" t="s">
        <v>1079</v>
      </c>
      <c r="B194" s="15" t="s">
        <v>1080</v>
      </c>
      <c r="C194" s="16" t="s">
        <v>1081</v>
      </c>
      <c r="D194" s="15" t="s">
        <v>1082</v>
      </c>
      <c r="E194" s="15" t="s">
        <v>1083</v>
      </c>
      <c r="F194" s="15" t="s">
        <v>1084</v>
      </c>
      <c r="G194" s="17" t="n">
        <v>78130</v>
      </c>
      <c r="H194" s="18" t="s">
        <v>1085</v>
      </c>
      <c r="I194" s="19" t="n">
        <v>2993.72</v>
      </c>
      <c r="J194" s="19" t="n">
        <v>139.21</v>
      </c>
      <c r="K194" s="19" t="n">
        <v>209.18</v>
      </c>
      <c r="L194" s="19" t="n">
        <v>0</v>
      </c>
      <c r="M194" s="19" t="n">
        <v>0</v>
      </c>
      <c r="N194" s="12" t="n">
        <v>0</v>
      </c>
      <c r="O194" s="13" t="n">
        <f aca="false">SUM(I194:N194)</f>
        <v>3342.11</v>
      </c>
    </row>
    <row r="195" customFormat="false" ht="15.95" hidden="false" customHeight="true" outlineLevel="0" collapsed="false">
      <c r="A195" s="14" t="s">
        <v>1086</v>
      </c>
      <c r="B195" s="15" t="s">
        <v>1087</v>
      </c>
      <c r="C195" s="16" t="s">
        <v>1088</v>
      </c>
      <c r="D195" s="15" t="s">
        <v>1089</v>
      </c>
      <c r="E195" s="15" t="s">
        <v>1090</v>
      </c>
      <c r="F195" s="15" t="s">
        <v>127</v>
      </c>
      <c r="G195" s="17" t="n">
        <v>75235</v>
      </c>
      <c r="H195" s="18" t="s">
        <v>127</v>
      </c>
      <c r="I195" s="19" t="n">
        <v>2993.72</v>
      </c>
      <c r="J195" s="19" t="n">
        <v>139.21</v>
      </c>
      <c r="K195" s="19" t="n">
        <v>363.8</v>
      </c>
      <c r="L195" s="19" t="n">
        <v>0</v>
      </c>
      <c r="M195" s="19" t="n">
        <v>0</v>
      </c>
      <c r="N195" s="12" t="n">
        <v>0</v>
      </c>
      <c r="O195" s="13" t="n">
        <f aca="false">SUM(I195:N195)</f>
        <v>3496.73</v>
      </c>
    </row>
    <row r="196" customFormat="false" ht="15.95" hidden="false" customHeight="true" outlineLevel="0" collapsed="false">
      <c r="A196" s="14" t="s">
        <v>1091</v>
      </c>
      <c r="B196" s="15" t="s">
        <v>1092</v>
      </c>
      <c r="C196" s="16" t="s">
        <v>1093</v>
      </c>
      <c r="D196" s="15" t="s">
        <v>1094</v>
      </c>
      <c r="E196" s="15" t="s">
        <v>1095</v>
      </c>
      <c r="F196" s="15" t="s">
        <v>668</v>
      </c>
      <c r="G196" s="17" t="n">
        <v>77384</v>
      </c>
      <c r="H196" s="18" t="s">
        <v>83</v>
      </c>
      <c r="I196" s="19" t="n">
        <v>2993.72</v>
      </c>
      <c r="J196" s="19" t="n">
        <v>139.21</v>
      </c>
      <c r="K196" s="19" t="n">
        <v>432.1</v>
      </c>
      <c r="L196" s="19" t="n">
        <v>0</v>
      </c>
      <c r="M196" s="19" t="n">
        <v>0</v>
      </c>
      <c r="N196" s="12" t="n">
        <v>0</v>
      </c>
      <c r="O196" s="13" t="n">
        <f aca="false">SUM(I196:N196)</f>
        <v>3565.03</v>
      </c>
    </row>
    <row r="197" customFormat="false" ht="15.95" hidden="false" customHeight="true" outlineLevel="0" collapsed="false">
      <c r="A197" s="14" t="s">
        <v>1096</v>
      </c>
      <c r="B197" s="15" t="s">
        <v>1097</v>
      </c>
      <c r="C197" s="16" t="s">
        <v>1098</v>
      </c>
      <c r="D197" s="15" t="s">
        <v>1099</v>
      </c>
      <c r="E197" s="15" t="s">
        <v>1100</v>
      </c>
      <c r="F197" s="15" t="s">
        <v>127</v>
      </c>
      <c r="G197" s="17" t="n">
        <v>75231</v>
      </c>
      <c r="H197" s="18" t="s">
        <v>127</v>
      </c>
      <c r="I197" s="19" t="n">
        <v>2993.72</v>
      </c>
      <c r="J197" s="19" t="n">
        <v>139.21</v>
      </c>
      <c r="K197" s="19" t="n">
        <v>363.8</v>
      </c>
      <c r="L197" s="19" t="n">
        <v>0</v>
      </c>
      <c r="M197" s="19" t="n">
        <v>0</v>
      </c>
      <c r="N197" s="12" t="n">
        <v>0</v>
      </c>
      <c r="O197" s="13" t="n">
        <f aca="false">SUM(I197:N197)</f>
        <v>3496.73</v>
      </c>
    </row>
    <row r="198" customFormat="false" ht="15.95" hidden="false" customHeight="true" outlineLevel="0" collapsed="false">
      <c r="A198" s="14" t="s">
        <v>1101</v>
      </c>
      <c r="B198" s="15" t="s">
        <v>1102</v>
      </c>
      <c r="C198" s="16" t="s">
        <v>1103</v>
      </c>
      <c r="D198" s="15" t="s">
        <v>1104</v>
      </c>
      <c r="E198" s="15" t="s">
        <v>1105</v>
      </c>
      <c r="F198" s="15" t="s">
        <v>1106</v>
      </c>
      <c r="G198" s="17" t="n">
        <v>77375</v>
      </c>
      <c r="H198" s="18" t="s">
        <v>23</v>
      </c>
      <c r="I198" s="19" t="n">
        <v>2993.72</v>
      </c>
      <c r="J198" s="19" t="n">
        <v>139.21</v>
      </c>
      <c r="K198" s="19" t="n">
        <v>432.1</v>
      </c>
      <c r="L198" s="19" t="n">
        <v>5.7180052</v>
      </c>
      <c r="M198" s="19" t="n">
        <v>92.61</v>
      </c>
      <c r="N198" s="12" t="n">
        <v>0</v>
      </c>
      <c r="O198" s="13" t="n">
        <f aca="false">SUM(I198:N198)</f>
        <v>3663.3580052</v>
      </c>
    </row>
    <row r="199" customFormat="false" ht="15.95" hidden="false" customHeight="true" outlineLevel="0" collapsed="false">
      <c r="A199" s="14" t="s">
        <v>1107</v>
      </c>
      <c r="B199" s="15" t="s">
        <v>1108</v>
      </c>
      <c r="C199" s="16" t="s">
        <v>1109</v>
      </c>
      <c r="D199" s="15" t="s">
        <v>1110</v>
      </c>
      <c r="E199" s="15" t="s">
        <v>1111</v>
      </c>
      <c r="F199" s="15" t="s">
        <v>121</v>
      </c>
      <c r="G199" s="17" t="n">
        <v>76177</v>
      </c>
      <c r="H199" s="18" t="s">
        <v>48</v>
      </c>
      <c r="I199" s="19" t="n">
        <v>2993.72</v>
      </c>
      <c r="J199" s="19" t="n">
        <v>139.21</v>
      </c>
      <c r="K199" s="19" t="n">
        <v>330.33</v>
      </c>
      <c r="L199" s="19" t="n">
        <v>0</v>
      </c>
      <c r="M199" s="19" t="n">
        <v>92.61</v>
      </c>
      <c r="N199" s="12" t="n">
        <v>0</v>
      </c>
      <c r="O199" s="13" t="n">
        <f aca="false">SUM(I199:N199)</f>
        <v>3555.87</v>
      </c>
    </row>
    <row r="200" customFormat="false" ht="15.95" hidden="false" customHeight="true" outlineLevel="0" collapsed="false">
      <c r="A200" s="14" t="s">
        <v>1112</v>
      </c>
      <c r="B200" s="15" t="s">
        <v>1113</v>
      </c>
      <c r="C200" s="16" t="s">
        <v>1114</v>
      </c>
      <c r="D200" s="15" t="s">
        <v>1115</v>
      </c>
      <c r="E200" s="15" t="s">
        <v>1116</v>
      </c>
      <c r="F200" s="15" t="s">
        <v>235</v>
      </c>
      <c r="G200" s="17" t="n">
        <v>79106</v>
      </c>
      <c r="H200" s="18" t="s">
        <v>236</v>
      </c>
      <c r="I200" s="19" t="n">
        <v>2993.72</v>
      </c>
      <c r="J200" s="19" t="n">
        <v>139.21</v>
      </c>
      <c r="K200" s="19" t="n">
        <v>112.82</v>
      </c>
      <c r="L200" s="19" t="n">
        <v>202.2</v>
      </c>
      <c r="M200" s="19" t="n">
        <v>92.61</v>
      </c>
      <c r="N200" s="12" t="n">
        <v>275.81</v>
      </c>
      <c r="O200" s="13" t="n">
        <f aca="false">SUM(I200:N200)</f>
        <v>3816.37</v>
      </c>
    </row>
    <row r="201" customFormat="false" ht="15.95" hidden="false" customHeight="true" outlineLevel="0" collapsed="false">
      <c r="A201" s="14" t="s">
        <v>1117</v>
      </c>
      <c r="B201" s="15" t="s">
        <v>1118</v>
      </c>
      <c r="C201" s="16" t="s">
        <v>1119</v>
      </c>
      <c r="D201" s="15" t="s">
        <v>1120</v>
      </c>
      <c r="E201" s="15" t="s">
        <v>1121</v>
      </c>
      <c r="F201" s="15" t="s">
        <v>1122</v>
      </c>
      <c r="G201" s="17" t="n">
        <v>77469</v>
      </c>
      <c r="H201" s="18" t="s">
        <v>55</v>
      </c>
      <c r="I201" s="19" t="n">
        <v>2993.72</v>
      </c>
      <c r="J201" s="19" t="n">
        <v>139.21</v>
      </c>
      <c r="K201" s="19" t="n">
        <v>432.1</v>
      </c>
      <c r="L201" s="19" t="n">
        <v>7.69</v>
      </c>
      <c r="M201" s="19" t="n">
        <v>59.54</v>
      </c>
      <c r="N201" s="12" t="n">
        <v>0</v>
      </c>
      <c r="O201" s="13" t="n">
        <f aca="false">SUM(I201:N201)</f>
        <v>3632.26</v>
      </c>
    </row>
    <row r="202" customFormat="false" ht="15.95" hidden="false" customHeight="true" outlineLevel="0" collapsed="false">
      <c r="A202" s="14" t="s">
        <v>1123</v>
      </c>
      <c r="B202" s="15" t="s">
        <v>1124</v>
      </c>
      <c r="C202" s="16" t="s">
        <v>1125</v>
      </c>
      <c r="D202" s="15" t="s">
        <v>1126</v>
      </c>
      <c r="E202" s="15" t="s">
        <v>1127</v>
      </c>
      <c r="F202" s="15" t="s">
        <v>547</v>
      </c>
      <c r="G202" s="17" t="n">
        <v>79760</v>
      </c>
      <c r="H202" s="18" t="s">
        <v>548</v>
      </c>
      <c r="I202" s="19" t="n">
        <v>2993.72</v>
      </c>
      <c r="J202" s="19" t="n">
        <v>139.21</v>
      </c>
      <c r="K202" s="19" t="n">
        <v>373.08</v>
      </c>
      <c r="L202" s="19" t="n">
        <v>0</v>
      </c>
      <c r="M202" s="19" t="n">
        <v>59.54</v>
      </c>
      <c r="N202" s="12" t="n">
        <v>353.34</v>
      </c>
      <c r="O202" s="13" t="n">
        <f aca="false">SUM(I202:N202)</f>
        <v>3918.89</v>
      </c>
    </row>
    <row r="203" customFormat="false" ht="15.95" hidden="false" customHeight="true" outlineLevel="0" collapsed="false">
      <c r="A203" s="14" t="s">
        <v>1128</v>
      </c>
      <c r="B203" s="15" t="s">
        <v>1129</v>
      </c>
      <c r="C203" s="16" t="s">
        <v>1130</v>
      </c>
      <c r="D203" s="15" t="s">
        <v>1131</v>
      </c>
      <c r="E203" s="15" t="s">
        <v>1132</v>
      </c>
      <c r="F203" s="15" t="s">
        <v>1133</v>
      </c>
      <c r="G203" s="17" t="n">
        <v>77521</v>
      </c>
      <c r="H203" s="18" t="s">
        <v>23</v>
      </c>
      <c r="I203" s="19" t="n">
        <v>2993.72</v>
      </c>
      <c r="J203" s="19" t="n">
        <v>139.21</v>
      </c>
      <c r="K203" s="19" t="n">
        <v>432.1</v>
      </c>
      <c r="L203" s="19" t="n">
        <v>0</v>
      </c>
      <c r="M203" s="19" t="n">
        <v>0</v>
      </c>
      <c r="N203" s="12" t="n">
        <v>0</v>
      </c>
      <c r="O203" s="13" t="n">
        <f aca="false">SUM(I203:N203)</f>
        <v>3565.03</v>
      </c>
    </row>
    <row r="204" customFormat="false" ht="15.95" hidden="false" customHeight="true" outlineLevel="0" collapsed="false">
      <c r="A204" s="14" t="s">
        <v>1134</v>
      </c>
      <c r="B204" s="15" t="s">
        <v>1135</v>
      </c>
      <c r="C204" s="16" t="s">
        <v>1136</v>
      </c>
      <c r="D204" s="15" t="s">
        <v>1137</v>
      </c>
      <c r="E204" s="15" t="s">
        <v>1138</v>
      </c>
      <c r="F204" s="15" t="s">
        <v>203</v>
      </c>
      <c r="G204" s="17" t="n">
        <v>78258</v>
      </c>
      <c r="H204" s="18" t="s">
        <v>204</v>
      </c>
      <c r="I204" s="19" t="n">
        <v>2993.72</v>
      </c>
      <c r="J204" s="19" t="n">
        <v>139.21</v>
      </c>
      <c r="K204" s="19" t="n">
        <v>209.18</v>
      </c>
      <c r="L204" s="19" t="n">
        <v>0</v>
      </c>
      <c r="M204" s="19" t="n">
        <v>0</v>
      </c>
      <c r="N204" s="12" t="n">
        <v>0</v>
      </c>
      <c r="O204" s="13" t="n">
        <f aca="false">SUM(I204:N204)</f>
        <v>3342.11</v>
      </c>
    </row>
    <row r="205" customFormat="false" ht="15.95" hidden="false" customHeight="true" outlineLevel="0" collapsed="false">
      <c r="A205" s="14" t="s">
        <v>1139</v>
      </c>
      <c r="B205" s="15" t="s">
        <v>1140</v>
      </c>
      <c r="C205" s="16" t="s">
        <v>1141</v>
      </c>
      <c r="D205" s="15" t="s">
        <v>1142</v>
      </c>
      <c r="E205" s="15" t="s">
        <v>1143</v>
      </c>
      <c r="F205" s="15" t="s">
        <v>22</v>
      </c>
      <c r="G205" s="17" t="n">
        <v>77030</v>
      </c>
      <c r="H205" s="18" t="s">
        <v>23</v>
      </c>
      <c r="I205" s="19" t="n">
        <v>2993.72</v>
      </c>
      <c r="J205" s="19" t="n">
        <v>139.21</v>
      </c>
      <c r="K205" s="19" t="n">
        <v>432.1</v>
      </c>
      <c r="L205" s="19" t="n">
        <v>0</v>
      </c>
      <c r="M205" s="19" t="n">
        <v>0</v>
      </c>
      <c r="N205" s="12" t="n">
        <v>0</v>
      </c>
      <c r="O205" s="13" t="n">
        <f aca="false">SUM(I205:N205)</f>
        <v>3565.03</v>
      </c>
    </row>
    <row r="206" customFormat="false" ht="15.95" hidden="false" customHeight="true" outlineLevel="0" collapsed="false">
      <c r="A206" s="14" t="s">
        <v>1144</v>
      </c>
      <c r="B206" s="15" t="s">
        <v>1145</v>
      </c>
      <c r="C206" s="16" t="s">
        <v>1146</v>
      </c>
      <c r="D206" s="15" t="s">
        <v>1147</v>
      </c>
      <c r="E206" s="15" t="s">
        <v>1148</v>
      </c>
      <c r="F206" s="15" t="s">
        <v>705</v>
      </c>
      <c r="G206" s="17" t="n">
        <v>78665</v>
      </c>
      <c r="H206" s="18" t="s">
        <v>248</v>
      </c>
      <c r="I206" s="19" t="n">
        <v>2993.72</v>
      </c>
      <c r="J206" s="19" t="n">
        <v>139.21</v>
      </c>
      <c r="K206" s="19" t="n">
        <v>316.1</v>
      </c>
      <c r="L206" s="19" t="n">
        <v>0</v>
      </c>
      <c r="M206" s="19" t="n">
        <v>0</v>
      </c>
      <c r="N206" s="12" t="n">
        <v>0</v>
      </c>
      <c r="O206" s="13" t="n">
        <f aca="false">SUM(I206:N206)</f>
        <v>3449.03</v>
      </c>
    </row>
    <row r="207" customFormat="false" ht="15.95" hidden="false" customHeight="true" outlineLevel="0" collapsed="false">
      <c r="A207" s="14" t="s">
        <v>1149</v>
      </c>
      <c r="B207" s="15" t="s">
        <v>1150</v>
      </c>
      <c r="C207" s="16" t="s">
        <v>1151</v>
      </c>
      <c r="D207" s="15" t="s">
        <v>1152</v>
      </c>
      <c r="E207" s="15" t="s">
        <v>1153</v>
      </c>
      <c r="F207" s="15" t="s">
        <v>1154</v>
      </c>
      <c r="G207" s="17" t="n">
        <v>75904</v>
      </c>
      <c r="H207" s="18" t="s">
        <v>1155</v>
      </c>
      <c r="I207" s="19" t="n">
        <v>2993.72</v>
      </c>
      <c r="J207" s="19" t="n">
        <v>139.21</v>
      </c>
      <c r="K207" s="19" t="n">
        <v>0</v>
      </c>
      <c r="L207" s="19" t="n">
        <v>0</v>
      </c>
      <c r="M207" s="19" t="n">
        <v>0</v>
      </c>
      <c r="N207" s="12" t="n">
        <v>0</v>
      </c>
      <c r="O207" s="13" t="n">
        <f aca="false">SUM(I207:N207)</f>
        <v>3132.93</v>
      </c>
    </row>
    <row r="208" customFormat="false" ht="15.95" hidden="false" customHeight="true" outlineLevel="0" collapsed="false">
      <c r="A208" s="14" t="s">
        <v>1156</v>
      </c>
      <c r="B208" s="15" t="s">
        <v>1157</v>
      </c>
      <c r="C208" s="16" t="s">
        <v>1158</v>
      </c>
      <c r="D208" s="15" t="s">
        <v>1159</v>
      </c>
      <c r="E208" s="15" t="s">
        <v>1160</v>
      </c>
      <c r="F208" s="15" t="s">
        <v>203</v>
      </c>
      <c r="G208" s="17" t="n">
        <v>78240</v>
      </c>
      <c r="H208" s="18" t="s">
        <v>204</v>
      </c>
      <c r="I208" s="19" t="n">
        <v>2993.72</v>
      </c>
      <c r="J208" s="19" t="n">
        <v>139.21</v>
      </c>
      <c r="K208" s="19" t="n">
        <v>209.18</v>
      </c>
      <c r="L208" s="19" t="n">
        <v>0</v>
      </c>
      <c r="M208" s="19" t="n">
        <v>0</v>
      </c>
      <c r="N208" s="12" t="n">
        <v>0</v>
      </c>
      <c r="O208" s="13" t="n">
        <f aca="false">SUM(I208:N208)</f>
        <v>3342.11</v>
      </c>
    </row>
    <row r="209" customFormat="false" ht="15.95" hidden="false" customHeight="true" outlineLevel="0" collapsed="false">
      <c r="A209" s="14" t="s">
        <v>1161</v>
      </c>
      <c r="B209" s="15" t="s">
        <v>1162</v>
      </c>
      <c r="C209" s="16" t="s">
        <v>1163</v>
      </c>
      <c r="D209" s="15" t="s">
        <v>1164</v>
      </c>
      <c r="E209" s="15" t="s">
        <v>1165</v>
      </c>
      <c r="F209" s="15" t="s">
        <v>107</v>
      </c>
      <c r="G209" s="17" t="n">
        <v>77707</v>
      </c>
      <c r="H209" s="18" t="s">
        <v>108</v>
      </c>
      <c r="I209" s="19" t="n">
        <v>2993.72</v>
      </c>
      <c r="J209" s="19" t="n">
        <v>139.21</v>
      </c>
      <c r="K209" s="19" t="n">
        <v>123.43</v>
      </c>
      <c r="L209" s="19" t="n">
        <v>0</v>
      </c>
      <c r="M209" s="19" t="n">
        <v>0</v>
      </c>
      <c r="N209" s="12" t="n">
        <v>0</v>
      </c>
      <c r="O209" s="13" t="n">
        <f aca="false">SUM(I209:N209)</f>
        <v>3256.36</v>
      </c>
    </row>
    <row r="210" customFormat="false" ht="15.95" hidden="false" customHeight="true" outlineLevel="0" collapsed="false">
      <c r="A210" s="14" t="s">
        <v>1166</v>
      </c>
      <c r="B210" s="15" t="n">
        <v>1467853051</v>
      </c>
      <c r="C210" s="16" t="s">
        <v>1167</v>
      </c>
      <c r="D210" s="15" t="s">
        <v>1168</v>
      </c>
      <c r="E210" s="15" t="s">
        <v>1169</v>
      </c>
      <c r="F210" s="15" t="s">
        <v>114</v>
      </c>
      <c r="G210" s="17" t="n">
        <v>78404</v>
      </c>
      <c r="H210" s="18" t="s">
        <v>115</v>
      </c>
      <c r="I210" s="19" t="n">
        <v>2993.72</v>
      </c>
      <c r="J210" s="19" t="n">
        <v>139.21</v>
      </c>
      <c r="K210" s="19" t="n">
        <v>117.31</v>
      </c>
      <c r="L210" s="19" t="n">
        <v>0</v>
      </c>
      <c r="M210" s="19" t="n">
        <v>0</v>
      </c>
      <c r="N210" s="12" t="n">
        <v>0</v>
      </c>
      <c r="O210" s="13" t="n">
        <f aca="false">SUM(I210:N210)</f>
        <v>3250.24</v>
      </c>
    </row>
    <row r="211" customFormat="false" ht="15.95" hidden="false" customHeight="true" outlineLevel="0" collapsed="false">
      <c r="A211" s="14" t="s">
        <v>1170</v>
      </c>
      <c r="B211" s="15" t="s">
        <v>1171</v>
      </c>
      <c r="C211" s="16" t="s">
        <v>1172</v>
      </c>
      <c r="D211" s="15" t="s">
        <v>1173</v>
      </c>
      <c r="E211" s="15" t="s">
        <v>1174</v>
      </c>
      <c r="F211" s="15" t="s">
        <v>228</v>
      </c>
      <c r="G211" s="17" t="n">
        <v>75503</v>
      </c>
      <c r="H211" s="18" t="s">
        <v>229</v>
      </c>
      <c r="I211" s="19" t="n">
        <v>2993.72</v>
      </c>
      <c r="J211" s="19" t="n">
        <v>139.21</v>
      </c>
      <c r="K211" s="19" t="n">
        <v>0</v>
      </c>
      <c r="L211" s="19" t="n">
        <v>0</v>
      </c>
      <c r="M211" s="19" t="n">
        <v>0</v>
      </c>
      <c r="N211" s="12" t="n">
        <v>0</v>
      </c>
      <c r="O211" s="13" t="n">
        <f aca="false">SUM(I211:N211)</f>
        <v>3132.93</v>
      </c>
    </row>
    <row r="212" customFormat="false" ht="15.95" hidden="false" customHeight="true" outlineLevel="0" collapsed="false">
      <c r="A212" s="14" t="s">
        <v>1175</v>
      </c>
      <c r="B212" s="15" t="s">
        <v>1176</v>
      </c>
      <c r="C212" s="16" t="s">
        <v>1177</v>
      </c>
      <c r="D212" s="15" t="s">
        <v>1178</v>
      </c>
      <c r="E212" s="15" t="s">
        <v>1179</v>
      </c>
      <c r="F212" s="15" t="s">
        <v>127</v>
      </c>
      <c r="G212" s="17" t="n">
        <v>75235</v>
      </c>
      <c r="H212" s="18" t="s">
        <v>127</v>
      </c>
      <c r="I212" s="19" t="n">
        <v>2993.72</v>
      </c>
      <c r="J212" s="19" t="n">
        <v>139.21</v>
      </c>
      <c r="K212" s="19" t="n">
        <v>363.8</v>
      </c>
      <c r="L212" s="19" t="n">
        <v>905.18</v>
      </c>
      <c r="M212" s="19" t="n">
        <v>846.75</v>
      </c>
      <c r="N212" s="12" t="n">
        <v>340.25</v>
      </c>
      <c r="O212" s="13" t="n">
        <f aca="false">SUM(I212:N212)</f>
        <v>5588.91</v>
      </c>
    </row>
    <row r="213" customFormat="false" ht="15.95" hidden="false" customHeight="true" outlineLevel="0" collapsed="false">
      <c r="A213" s="14" t="s">
        <v>1180</v>
      </c>
      <c r="B213" s="15" t="s">
        <v>1181</v>
      </c>
      <c r="C213" s="16" t="s">
        <v>1182</v>
      </c>
      <c r="D213" s="15" t="s">
        <v>1183</v>
      </c>
      <c r="E213" s="15" t="s">
        <v>1184</v>
      </c>
      <c r="F213" s="15" t="s">
        <v>165</v>
      </c>
      <c r="G213" s="17" t="n">
        <v>75093</v>
      </c>
      <c r="H213" s="18" t="s">
        <v>134</v>
      </c>
      <c r="I213" s="19" t="n">
        <v>2993.72</v>
      </c>
      <c r="J213" s="19" t="n">
        <v>139.21</v>
      </c>
      <c r="K213" s="19" t="n">
        <v>363.8</v>
      </c>
      <c r="L213" s="19" t="n">
        <v>0</v>
      </c>
      <c r="M213" s="19" t="n">
        <v>0</v>
      </c>
      <c r="N213" s="12" t="n">
        <v>0</v>
      </c>
      <c r="O213" s="13" t="n">
        <f aca="false">SUM(I213:N213)</f>
        <v>3496.73</v>
      </c>
    </row>
    <row r="214" customFormat="false" ht="15.95" hidden="false" customHeight="true" outlineLevel="0" collapsed="false">
      <c r="A214" s="14" t="s">
        <v>1185</v>
      </c>
      <c r="B214" s="15" t="s">
        <v>1186</v>
      </c>
      <c r="C214" s="16" t="s">
        <v>1187</v>
      </c>
      <c r="D214" s="15" t="s">
        <v>1188</v>
      </c>
      <c r="E214" s="15" t="s">
        <v>1189</v>
      </c>
      <c r="F214" s="15" t="s">
        <v>235</v>
      </c>
      <c r="G214" s="17" t="n">
        <v>79124</v>
      </c>
      <c r="H214" s="18" t="s">
        <v>236</v>
      </c>
      <c r="I214" s="19" t="n">
        <v>2993.72</v>
      </c>
      <c r="J214" s="19" t="n">
        <v>139.21</v>
      </c>
      <c r="K214" s="19" t="n">
        <v>112.85</v>
      </c>
      <c r="L214" s="19" t="n">
        <v>0</v>
      </c>
      <c r="M214" s="19" t="n">
        <v>0</v>
      </c>
      <c r="N214" s="12" t="n">
        <v>0</v>
      </c>
      <c r="O214" s="13" t="n">
        <f aca="false">SUM(I214:N214)</f>
        <v>3245.78</v>
      </c>
    </row>
    <row r="215" customFormat="false" ht="15.95" hidden="false" customHeight="true" outlineLevel="0" collapsed="false">
      <c r="A215" s="14" t="s">
        <v>1190</v>
      </c>
      <c r="B215" s="15" t="s">
        <v>1191</v>
      </c>
      <c r="C215" s="16" t="s">
        <v>1192</v>
      </c>
      <c r="D215" s="15" t="s">
        <v>1193</v>
      </c>
      <c r="E215" s="15" t="s">
        <v>1194</v>
      </c>
      <c r="F215" s="15" t="s">
        <v>1195</v>
      </c>
      <c r="G215" s="17" t="n">
        <v>75013</v>
      </c>
      <c r="H215" s="18" t="s">
        <v>134</v>
      </c>
      <c r="I215" s="19" t="n">
        <v>2993.72</v>
      </c>
      <c r="J215" s="19" t="n">
        <v>139.21</v>
      </c>
      <c r="K215" s="19" t="n">
        <v>363.8</v>
      </c>
      <c r="L215" s="19" t="n">
        <v>0</v>
      </c>
      <c r="M215" s="19" t="n">
        <v>0</v>
      </c>
      <c r="N215" s="12" t="n">
        <v>0</v>
      </c>
      <c r="O215" s="13" t="n">
        <f aca="false">SUM(I215:N215)</f>
        <v>3496.73</v>
      </c>
    </row>
    <row r="216" customFormat="false" ht="15.95" hidden="false" customHeight="true" outlineLevel="0" collapsed="false">
      <c r="A216" s="14" t="s">
        <v>1196</v>
      </c>
      <c r="B216" s="15" t="s">
        <v>1197</v>
      </c>
      <c r="C216" s="16" t="s">
        <v>1198</v>
      </c>
      <c r="D216" s="15" t="s">
        <v>1199</v>
      </c>
      <c r="E216" s="15" t="s">
        <v>1200</v>
      </c>
      <c r="F216" s="15" t="s">
        <v>203</v>
      </c>
      <c r="G216" s="17" t="n">
        <v>78229</v>
      </c>
      <c r="H216" s="18" t="s">
        <v>204</v>
      </c>
      <c r="I216" s="19" t="n">
        <v>2993.72</v>
      </c>
      <c r="J216" s="19" t="n">
        <v>139.21</v>
      </c>
      <c r="K216" s="19" t="n">
        <v>209.18</v>
      </c>
      <c r="L216" s="19" t="n">
        <v>75.14</v>
      </c>
      <c r="M216" s="19" t="n">
        <v>0</v>
      </c>
      <c r="N216" s="12" t="n">
        <v>0</v>
      </c>
      <c r="O216" s="13" t="n">
        <f aca="false">SUM(I216:N216)</f>
        <v>3417.25</v>
      </c>
    </row>
    <row r="217" customFormat="false" ht="15.95" hidden="false" customHeight="true" outlineLevel="0" collapsed="false">
      <c r="A217" s="14" t="s">
        <v>1201</v>
      </c>
      <c r="B217" s="15" t="s">
        <v>1202</v>
      </c>
      <c r="C217" s="16" t="s">
        <v>1203</v>
      </c>
      <c r="D217" s="15" t="s">
        <v>1204</v>
      </c>
      <c r="E217" s="15" t="s">
        <v>1205</v>
      </c>
      <c r="F217" s="15" t="s">
        <v>365</v>
      </c>
      <c r="G217" s="17" t="n">
        <v>77904</v>
      </c>
      <c r="H217" s="18" t="s">
        <v>365</v>
      </c>
      <c r="I217" s="19" t="n">
        <v>2993.72</v>
      </c>
      <c r="J217" s="19" t="n">
        <v>139.21</v>
      </c>
      <c r="K217" s="19" t="n">
        <v>22.46</v>
      </c>
      <c r="L217" s="19" t="n">
        <v>0</v>
      </c>
      <c r="M217" s="19" t="n">
        <v>0</v>
      </c>
      <c r="N217" s="12" t="n">
        <v>0</v>
      </c>
      <c r="O217" s="13" t="n">
        <f aca="false">SUM(I217:N217)</f>
        <v>3155.39</v>
      </c>
    </row>
    <row r="218" customFormat="false" ht="15.95" hidden="false" customHeight="true" outlineLevel="0" collapsed="false">
      <c r="A218" s="14" t="s">
        <v>1206</v>
      </c>
      <c r="B218" s="15" t="s">
        <v>1207</v>
      </c>
      <c r="C218" s="16" t="s">
        <v>1208</v>
      </c>
      <c r="D218" s="15" t="s">
        <v>1209</v>
      </c>
      <c r="E218" s="15" t="s">
        <v>1210</v>
      </c>
      <c r="F218" s="15" t="s">
        <v>1084</v>
      </c>
      <c r="G218" s="17" t="n">
        <v>78130</v>
      </c>
      <c r="H218" s="18" t="s">
        <v>1085</v>
      </c>
      <c r="I218" s="19" t="n">
        <v>2993.72</v>
      </c>
      <c r="J218" s="19" t="n">
        <v>139.21</v>
      </c>
      <c r="K218" s="19" t="n">
        <v>209.18</v>
      </c>
      <c r="L218" s="19" t="n">
        <v>0</v>
      </c>
      <c r="M218" s="19" t="n">
        <v>0</v>
      </c>
      <c r="N218" s="12" t="n">
        <v>0</v>
      </c>
      <c r="O218" s="13" t="n">
        <f aca="false">SUM(I218:N218)</f>
        <v>3342.11</v>
      </c>
    </row>
    <row r="219" customFormat="false" ht="15.95" hidden="false" customHeight="true" outlineLevel="0" collapsed="false">
      <c r="A219" s="14" t="s">
        <v>1211</v>
      </c>
      <c r="B219" s="15" t="s">
        <v>1212</v>
      </c>
      <c r="C219" s="16" t="s">
        <v>1213</v>
      </c>
      <c r="D219" s="15" t="s">
        <v>1214</v>
      </c>
      <c r="E219" s="15" t="s">
        <v>1215</v>
      </c>
      <c r="F219" s="15" t="s">
        <v>114</v>
      </c>
      <c r="G219" s="17" t="n">
        <v>78401</v>
      </c>
      <c r="H219" s="18" t="s">
        <v>115</v>
      </c>
      <c r="I219" s="19" t="n">
        <v>2993.72</v>
      </c>
      <c r="J219" s="19" t="n">
        <v>139.21</v>
      </c>
      <c r="K219" s="19" t="n">
        <v>117.31</v>
      </c>
      <c r="L219" s="19" t="n">
        <v>0</v>
      </c>
      <c r="M219" s="19" t="n">
        <v>0</v>
      </c>
      <c r="N219" s="12" t="n">
        <v>0</v>
      </c>
      <c r="O219" s="13" t="n">
        <f aca="false">SUM(I219:N219)</f>
        <v>3250.24</v>
      </c>
    </row>
    <row r="220" customFormat="false" ht="15.95" hidden="false" customHeight="true" outlineLevel="0" collapsed="false">
      <c r="A220" s="14" t="s">
        <v>1216</v>
      </c>
      <c r="B220" s="15" t="s">
        <v>1217</v>
      </c>
      <c r="C220" s="16" t="s">
        <v>1218</v>
      </c>
      <c r="D220" s="15" t="s">
        <v>1219</v>
      </c>
      <c r="E220" s="15" t="s">
        <v>1220</v>
      </c>
      <c r="F220" s="15" t="s">
        <v>365</v>
      </c>
      <c r="G220" s="17" t="n">
        <v>77901</v>
      </c>
      <c r="H220" s="18" t="s">
        <v>365</v>
      </c>
      <c r="I220" s="19" t="n">
        <v>2993.72</v>
      </c>
      <c r="J220" s="19" t="n">
        <v>139.21</v>
      </c>
      <c r="K220" s="19" t="n">
        <v>22.46</v>
      </c>
      <c r="L220" s="19" t="n">
        <v>0</v>
      </c>
      <c r="M220" s="19" t="n">
        <v>0</v>
      </c>
      <c r="N220" s="12" t="n">
        <v>0</v>
      </c>
      <c r="O220" s="13" t="n">
        <f aca="false">SUM(I220:N220)</f>
        <v>3155.39</v>
      </c>
    </row>
    <row r="221" customFormat="false" ht="15.95" hidden="false" customHeight="true" outlineLevel="0" collapsed="false">
      <c r="A221" s="14" t="s">
        <v>1221</v>
      </c>
      <c r="B221" s="15" t="s">
        <v>1222</v>
      </c>
      <c r="C221" s="16" t="s">
        <v>1223</v>
      </c>
      <c r="D221" s="15" t="s">
        <v>1224</v>
      </c>
      <c r="E221" s="15" t="s">
        <v>1225</v>
      </c>
      <c r="F221" s="15" t="s">
        <v>1226</v>
      </c>
      <c r="G221" s="17" t="n">
        <v>75119</v>
      </c>
      <c r="H221" s="18" t="s">
        <v>153</v>
      </c>
      <c r="I221" s="19" t="n">
        <v>2993.72</v>
      </c>
      <c r="J221" s="19" t="n">
        <v>139.21</v>
      </c>
      <c r="K221" s="19" t="n">
        <v>363.8</v>
      </c>
      <c r="L221" s="19" t="n">
        <v>0</v>
      </c>
      <c r="M221" s="19" t="n">
        <v>59.54</v>
      </c>
      <c r="N221" s="12" t="n">
        <v>0</v>
      </c>
      <c r="O221" s="13" t="n">
        <f aca="false">SUM(I221:N221)</f>
        <v>3556.27</v>
      </c>
    </row>
    <row r="222" customFormat="false" ht="15.95" hidden="false" customHeight="true" outlineLevel="0" collapsed="false">
      <c r="A222" s="14" t="s">
        <v>1227</v>
      </c>
      <c r="B222" s="15" t="s">
        <v>1228</v>
      </c>
      <c r="C222" s="16" t="s">
        <v>1229</v>
      </c>
      <c r="D222" s="15" t="s">
        <v>1230</v>
      </c>
      <c r="E222" s="15" t="s">
        <v>1231</v>
      </c>
      <c r="F222" s="15" t="s">
        <v>976</v>
      </c>
      <c r="G222" s="17" t="n">
        <v>75149</v>
      </c>
      <c r="H222" s="18" t="s">
        <v>127</v>
      </c>
      <c r="I222" s="19" t="n">
        <v>2993.72</v>
      </c>
      <c r="J222" s="19" t="n">
        <v>139.21</v>
      </c>
      <c r="K222" s="19" t="n">
        <v>363.8</v>
      </c>
      <c r="L222" s="19" t="n">
        <v>0</v>
      </c>
      <c r="M222" s="19" t="n">
        <v>59.54</v>
      </c>
      <c r="N222" s="12" t="n">
        <v>0</v>
      </c>
      <c r="O222" s="13" t="n">
        <f aca="false">SUM(I222:N222)</f>
        <v>3556.27</v>
      </c>
    </row>
    <row r="223" customFormat="false" ht="15.95" hidden="false" customHeight="true" outlineLevel="0" collapsed="false">
      <c r="A223" s="14" t="s">
        <v>1232</v>
      </c>
      <c r="B223" s="15" t="s">
        <v>1233</v>
      </c>
      <c r="C223" s="16" t="s">
        <v>1234</v>
      </c>
      <c r="D223" s="15" t="s">
        <v>1235</v>
      </c>
      <c r="E223" s="15" t="s">
        <v>1236</v>
      </c>
      <c r="F223" s="15" t="s">
        <v>754</v>
      </c>
      <c r="G223" s="17" t="n">
        <v>76712</v>
      </c>
      <c r="H223" s="18" t="s">
        <v>755</v>
      </c>
      <c r="I223" s="21" t="n">
        <v>2993.72</v>
      </c>
      <c r="J223" s="21" t="n">
        <v>139.21</v>
      </c>
      <c r="K223" s="21" t="n">
        <v>150.16</v>
      </c>
      <c r="L223" s="21" t="n">
        <v>49.49</v>
      </c>
      <c r="M223" s="21" t="n">
        <v>0</v>
      </c>
      <c r="N223" s="12" t="n">
        <v>240.38</v>
      </c>
      <c r="O223" s="13" t="n">
        <f aca="false">SUM(I223:N223)</f>
        <v>3572.96</v>
      </c>
    </row>
    <row r="224" customFormat="false" ht="15.95" hidden="false" customHeight="true" outlineLevel="0" collapsed="false">
      <c r="A224" s="14" t="s">
        <v>1237</v>
      </c>
      <c r="B224" s="15" t="s">
        <v>1238</v>
      </c>
      <c r="C224" s="16" t="s">
        <v>1239</v>
      </c>
      <c r="D224" s="15" t="s">
        <v>1240</v>
      </c>
      <c r="E224" s="15" t="s">
        <v>1241</v>
      </c>
      <c r="F224" s="15" t="s">
        <v>398</v>
      </c>
      <c r="G224" s="17" t="n">
        <v>76201</v>
      </c>
      <c r="H224" s="18" t="s">
        <v>398</v>
      </c>
      <c r="I224" s="19" t="n">
        <v>2993.72</v>
      </c>
      <c r="J224" s="19" t="n">
        <v>139.21</v>
      </c>
      <c r="K224" s="19" t="n">
        <v>363.8</v>
      </c>
      <c r="L224" s="19" t="n">
        <v>0</v>
      </c>
      <c r="M224" s="19" t="n">
        <v>0</v>
      </c>
      <c r="N224" s="12" t="n">
        <v>0</v>
      </c>
      <c r="O224" s="13" t="n">
        <f aca="false">SUM(I224:N224)</f>
        <v>3496.73</v>
      </c>
    </row>
    <row r="225" s="22" customFormat="true" ht="15.95" hidden="false" customHeight="true" outlineLevel="0" collapsed="false">
      <c r="A225" s="14" t="s">
        <v>1242</v>
      </c>
      <c r="B225" s="15" t="s">
        <v>1243</v>
      </c>
      <c r="C225" s="16" t="s">
        <v>1244</v>
      </c>
      <c r="D225" s="15" t="s">
        <v>1245</v>
      </c>
      <c r="E225" s="15" t="s">
        <v>1246</v>
      </c>
      <c r="F225" s="15" t="s">
        <v>448</v>
      </c>
      <c r="G225" s="17" t="n">
        <v>75701</v>
      </c>
      <c r="H225" s="18" t="s">
        <v>449</v>
      </c>
      <c r="I225" s="19" t="n">
        <v>2993.72</v>
      </c>
      <c r="J225" s="19" t="n">
        <v>139.21</v>
      </c>
      <c r="K225" s="19" t="n">
        <v>78.33</v>
      </c>
      <c r="L225" s="19" t="n">
        <v>0</v>
      </c>
      <c r="M225" s="19" t="n">
        <v>0</v>
      </c>
      <c r="N225" s="12" t="n">
        <v>0</v>
      </c>
      <c r="O225" s="13" t="n">
        <f aca="false">SUM(I225:N225)</f>
        <v>3211.26</v>
      </c>
    </row>
    <row r="226" customFormat="false" ht="15.95" hidden="false" customHeight="true" outlineLevel="0" collapsed="false">
      <c r="A226" s="14" t="s">
        <v>1247</v>
      </c>
      <c r="B226" s="15" t="s">
        <v>1248</v>
      </c>
      <c r="C226" s="16" t="s">
        <v>1249</v>
      </c>
      <c r="D226" s="15" t="s">
        <v>1250</v>
      </c>
      <c r="E226" s="15" t="s">
        <v>1251</v>
      </c>
      <c r="F226" s="15" t="s">
        <v>976</v>
      </c>
      <c r="G226" s="17" t="n">
        <v>75149</v>
      </c>
      <c r="H226" s="18" t="s">
        <v>127</v>
      </c>
      <c r="I226" s="19" t="n">
        <v>2993.72</v>
      </c>
      <c r="J226" s="19" t="n">
        <v>139.21</v>
      </c>
      <c r="K226" s="19" t="n">
        <v>363.8</v>
      </c>
      <c r="L226" s="19" t="n">
        <v>0</v>
      </c>
      <c r="M226" s="19" t="n">
        <v>0</v>
      </c>
      <c r="N226" s="12" t="n">
        <v>0</v>
      </c>
      <c r="O226" s="13" t="n">
        <f aca="false">SUM(I226:N226)</f>
        <v>3496.73</v>
      </c>
    </row>
    <row r="227" customFormat="false" ht="15.95" hidden="false" customHeight="true" outlineLevel="0" collapsed="false">
      <c r="A227" s="14" t="s">
        <v>1252</v>
      </c>
      <c r="B227" s="15" t="s">
        <v>1253</v>
      </c>
      <c r="C227" s="16" t="s">
        <v>1254</v>
      </c>
      <c r="D227" s="15" t="s">
        <v>1255</v>
      </c>
      <c r="E227" s="15" t="s">
        <v>1256</v>
      </c>
      <c r="F227" s="15" t="s">
        <v>1084</v>
      </c>
      <c r="G227" s="17" t="n">
        <v>78130</v>
      </c>
      <c r="H227" s="18" t="s">
        <v>1085</v>
      </c>
      <c r="I227" s="19" t="n">
        <v>2993.72</v>
      </c>
      <c r="J227" s="19" t="n">
        <v>139.21</v>
      </c>
      <c r="K227" s="19" t="n">
        <v>209.18</v>
      </c>
      <c r="L227" s="19" t="n">
        <v>0</v>
      </c>
      <c r="M227" s="19" t="n">
        <v>0</v>
      </c>
      <c r="N227" s="12" t="n">
        <v>0</v>
      </c>
      <c r="O227" s="13" t="n">
        <f aca="false">SUM(I227:N227)</f>
        <v>3342.11</v>
      </c>
    </row>
    <row r="228" customFormat="false" ht="15.95" hidden="false" customHeight="true" outlineLevel="0" collapsed="false">
      <c r="A228" s="14" t="s">
        <v>1257</v>
      </c>
      <c r="B228" s="15" t="s">
        <v>1258</v>
      </c>
      <c r="C228" s="16" t="s">
        <v>1259</v>
      </c>
      <c r="D228" s="15" t="s">
        <v>1260</v>
      </c>
      <c r="E228" s="15" t="s">
        <v>1261</v>
      </c>
      <c r="F228" s="15" t="s">
        <v>855</v>
      </c>
      <c r="G228" s="17" t="n">
        <v>75032</v>
      </c>
      <c r="H228" s="18" t="s">
        <v>855</v>
      </c>
      <c r="I228" s="19" t="n">
        <v>2993.72</v>
      </c>
      <c r="J228" s="19" t="n">
        <v>139.21</v>
      </c>
      <c r="K228" s="19" t="n">
        <v>363.8</v>
      </c>
      <c r="L228" s="19" t="n">
        <v>0</v>
      </c>
      <c r="M228" s="19" t="n">
        <v>0</v>
      </c>
      <c r="N228" s="12" t="n">
        <v>0</v>
      </c>
      <c r="O228" s="13" t="n">
        <f aca="false">SUM(I228:N228)</f>
        <v>3496.73</v>
      </c>
    </row>
    <row r="229" customFormat="false" ht="15.95" hidden="false" customHeight="true" outlineLevel="0" collapsed="false">
      <c r="A229" s="14" t="s">
        <v>1262</v>
      </c>
      <c r="B229" s="15" t="s">
        <v>1263</v>
      </c>
      <c r="C229" s="16" t="s">
        <v>1264</v>
      </c>
      <c r="D229" s="15" t="s">
        <v>1265</v>
      </c>
      <c r="E229" s="15" t="s">
        <v>1266</v>
      </c>
      <c r="F229" s="15" t="s">
        <v>221</v>
      </c>
      <c r="G229" s="17" t="n">
        <v>77802</v>
      </c>
      <c r="H229" s="18" t="s">
        <v>222</v>
      </c>
      <c r="I229" s="19" t="n">
        <v>2993.72</v>
      </c>
      <c r="J229" s="19" t="n">
        <v>139.21</v>
      </c>
      <c r="K229" s="19" t="n">
        <v>271.18</v>
      </c>
      <c r="L229" s="19" t="n">
        <v>139.66</v>
      </c>
      <c r="M229" s="19" t="n">
        <v>542.45</v>
      </c>
      <c r="N229" s="12" t="n">
        <v>263.71</v>
      </c>
      <c r="O229" s="13" t="n">
        <f aca="false">SUM(I229:N229)</f>
        <v>4349.93</v>
      </c>
    </row>
    <row r="230" customFormat="false" ht="15.95" hidden="false" customHeight="true" outlineLevel="0" collapsed="false">
      <c r="A230" s="14" t="s">
        <v>1267</v>
      </c>
      <c r="B230" s="15" t="s">
        <v>1268</v>
      </c>
      <c r="C230" s="16" t="s">
        <v>1269</v>
      </c>
      <c r="D230" s="15" t="s">
        <v>1270</v>
      </c>
      <c r="E230" s="15" t="s">
        <v>1271</v>
      </c>
      <c r="F230" s="15" t="s">
        <v>1272</v>
      </c>
      <c r="G230" s="17" t="n">
        <v>76904</v>
      </c>
      <c r="H230" s="18" t="s">
        <v>1273</v>
      </c>
      <c r="I230" s="19" t="n">
        <v>2993.72</v>
      </c>
      <c r="J230" s="19" t="n">
        <v>139.21</v>
      </c>
      <c r="K230" s="19" t="n">
        <v>68.68</v>
      </c>
      <c r="L230" s="19" t="n">
        <v>0</v>
      </c>
      <c r="M230" s="19" t="n">
        <v>92.61</v>
      </c>
      <c r="N230" s="12" t="n">
        <v>335.4</v>
      </c>
      <c r="O230" s="13" t="n">
        <f aca="false">SUM(I230:N230)</f>
        <v>3629.62</v>
      </c>
    </row>
    <row r="231" customFormat="false" ht="15.95" hidden="false" customHeight="true" outlineLevel="0" collapsed="false">
      <c r="A231" s="14" t="s">
        <v>1274</v>
      </c>
      <c r="B231" s="15" t="s">
        <v>1275</v>
      </c>
      <c r="C231" s="16" t="s">
        <v>1276</v>
      </c>
      <c r="D231" s="15" t="s">
        <v>1277</v>
      </c>
      <c r="E231" s="15" t="s">
        <v>1278</v>
      </c>
      <c r="F231" s="15" t="s">
        <v>1133</v>
      </c>
      <c r="G231" s="17" t="n">
        <v>77521</v>
      </c>
      <c r="H231" s="18" t="s">
        <v>23</v>
      </c>
      <c r="I231" s="19" t="n">
        <v>2993.72</v>
      </c>
      <c r="J231" s="19" t="n">
        <v>139.21</v>
      </c>
      <c r="K231" s="19" t="n">
        <v>432.1</v>
      </c>
      <c r="L231" s="19" t="n">
        <v>170.46</v>
      </c>
      <c r="M231" s="19" t="n">
        <v>0</v>
      </c>
      <c r="N231" s="12" t="n">
        <v>0</v>
      </c>
      <c r="O231" s="13" t="n">
        <f aca="false">SUM(I231:N231)</f>
        <v>3735.49</v>
      </c>
    </row>
    <row r="232" customFormat="false" ht="15.95" hidden="false" customHeight="true" outlineLevel="0" collapsed="false">
      <c r="A232" s="14" t="s">
        <v>1279</v>
      </c>
      <c r="B232" s="15" t="s">
        <v>1280</v>
      </c>
      <c r="C232" s="16" t="s">
        <v>1281</v>
      </c>
      <c r="D232" s="15" t="s">
        <v>1282</v>
      </c>
      <c r="E232" s="15" t="s">
        <v>1283</v>
      </c>
      <c r="F232" s="15" t="s">
        <v>1284</v>
      </c>
      <c r="G232" s="17" t="n">
        <v>75010</v>
      </c>
      <c r="H232" s="18" t="s">
        <v>127</v>
      </c>
      <c r="I232" s="19" t="n">
        <v>2993.72</v>
      </c>
      <c r="J232" s="19" t="n">
        <v>139.21</v>
      </c>
      <c r="K232" s="19" t="n">
        <v>363.8</v>
      </c>
      <c r="L232" s="19" t="n">
        <v>0</v>
      </c>
      <c r="M232" s="19" t="n">
        <v>0</v>
      </c>
      <c r="N232" s="12" t="n">
        <v>0</v>
      </c>
      <c r="O232" s="13" t="n">
        <f aca="false">SUM(I232:N232)</f>
        <v>3496.73</v>
      </c>
    </row>
    <row r="233" customFormat="false" ht="15.95" hidden="false" customHeight="true" outlineLevel="0" collapsed="false">
      <c r="A233" s="14" t="s">
        <v>1285</v>
      </c>
      <c r="B233" s="15" t="s">
        <v>1286</v>
      </c>
      <c r="C233" s="16" t="s">
        <v>1287</v>
      </c>
      <c r="D233" s="15" t="s">
        <v>1288</v>
      </c>
      <c r="E233" s="15" t="s">
        <v>1289</v>
      </c>
      <c r="F233" s="15" t="s">
        <v>534</v>
      </c>
      <c r="G233" s="17" t="n">
        <v>79902</v>
      </c>
      <c r="H233" s="18" t="s">
        <v>534</v>
      </c>
      <c r="I233" s="19" t="n">
        <v>2993.72</v>
      </c>
      <c r="J233" s="19" t="n">
        <v>139.21</v>
      </c>
      <c r="K233" s="19" t="n">
        <v>110.25</v>
      </c>
      <c r="L233" s="19" t="n">
        <v>0</v>
      </c>
      <c r="M233" s="19" t="n">
        <v>0</v>
      </c>
      <c r="N233" s="12" t="n">
        <v>0</v>
      </c>
      <c r="O233" s="13" t="n">
        <f aca="false">SUM(I233:N233)</f>
        <v>3243.18</v>
      </c>
    </row>
    <row r="234" customFormat="false" ht="15.95" hidden="false" customHeight="true" outlineLevel="0" collapsed="false">
      <c r="A234" s="14" t="s">
        <v>1290</v>
      </c>
      <c r="B234" s="15" t="s">
        <v>1291</v>
      </c>
      <c r="C234" s="16" t="s">
        <v>1292</v>
      </c>
      <c r="D234" s="15" t="s">
        <v>1293</v>
      </c>
      <c r="E234" s="15" t="s">
        <v>1294</v>
      </c>
      <c r="F234" s="15" t="s">
        <v>1295</v>
      </c>
      <c r="G234" s="17" t="n">
        <v>76502</v>
      </c>
      <c r="H234" s="18" t="s">
        <v>748</v>
      </c>
      <c r="I234" s="19" t="n">
        <v>2993.72</v>
      </c>
      <c r="J234" s="19" t="n">
        <v>139.21</v>
      </c>
      <c r="K234" s="19" t="n">
        <v>326.31</v>
      </c>
      <c r="L234" s="19" t="n">
        <v>0</v>
      </c>
      <c r="M234" s="19" t="n">
        <v>0</v>
      </c>
      <c r="N234" s="12" t="n">
        <v>0</v>
      </c>
      <c r="O234" s="13" t="n">
        <f aca="false">SUM(I234:N234)</f>
        <v>3459.24</v>
      </c>
    </row>
    <row r="235" customFormat="false" ht="15.95" hidden="false" customHeight="true" outlineLevel="0" collapsed="false">
      <c r="A235" s="14" t="s">
        <v>1296</v>
      </c>
      <c r="B235" s="15" t="s">
        <v>1297</v>
      </c>
      <c r="C235" s="16" t="s">
        <v>1298</v>
      </c>
      <c r="D235" s="15" t="s">
        <v>1299</v>
      </c>
      <c r="E235" s="15" t="s">
        <v>1300</v>
      </c>
      <c r="F235" s="15" t="s">
        <v>1301</v>
      </c>
      <c r="G235" s="17" t="n">
        <v>77840</v>
      </c>
      <c r="H235" s="18" t="s">
        <v>222</v>
      </c>
      <c r="I235" s="19" t="n">
        <v>2993.72</v>
      </c>
      <c r="J235" s="19" t="n">
        <v>139.21</v>
      </c>
      <c r="K235" s="19" t="n">
        <v>271.18</v>
      </c>
      <c r="L235" s="19" t="n">
        <v>0</v>
      </c>
      <c r="M235" s="19" t="n">
        <v>92.61</v>
      </c>
      <c r="N235" s="12" t="n">
        <v>0</v>
      </c>
      <c r="O235" s="13" t="n">
        <f aca="false">SUM(I235:N235)</f>
        <v>3496.72</v>
      </c>
    </row>
    <row r="236" customFormat="false" ht="15.95" hidden="false" customHeight="true" outlineLevel="0" collapsed="false">
      <c r="A236" s="14" t="s">
        <v>1302</v>
      </c>
      <c r="B236" s="15" t="s">
        <v>1303</v>
      </c>
      <c r="C236" s="16" t="s">
        <v>1304</v>
      </c>
      <c r="D236" s="15" t="s">
        <v>1305</v>
      </c>
      <c r="E236" s="15" t="s">
        <v>1306</v>
      </c>
      <c r="F236" s="15" t="s">
        <v>705</v>
      </c>
      <c r="G236" s="17" t="n">
        <v>78665</v>
      </c>
      <c r="H236" s="18" t="s">
        <v>248</v>
      </c>
      <c r="I236" s="19" t="n">
        <v>2993.72</v>
      </c>
      <c r="J236" s="19" t="n">
        <v>139.21</v>
      </c>
      <c r="K236" s="19" t="n">
        <v>316.1</v>
      </c>
      <c r="L236" s="19" t="n">
        <v>0</v>
      </c>
      <c r="M236" s="19" t="n">
        <v>59.54</v>
      </c>
      <c r="N236" s="12" t="n">
        <v>0</v>
      </c>
      <c r="O236" s="13" t="n">
        <f aca="false">SUM(I236:N236)</f>
        <v>3508.57</v>
      </c>
    </row>
    <row r="237" customFormat="false" ht="15.95" hidden="false" customHeight="true" outlineLevel="0" collapsed="false">
      <c r="A237" s="14" t="s">
        <v>1307</v>
      </c>
      <c r="B237" s="15" t="s">
        <v>1308</v>
      </c>
      <c r="C237" s="16" t="s">
        <v>1309</v>
      </c>
      <c r="D237" s="15" t="s">
        <v>1310</v>
      </c>
      <c r="E237" s="15" t="s">
        <v>1311</v>
      </c>
      <c r="F237" s="15" t="s">
        <v>1295</v>
      </c>
      <c r="G237" s="17" t="n">
        <v>76508</v>
      </c>
      <c r="H237" s="18" t="s">
        <v>748</v>
      </c>
      <c r="I237" s="19" t="n">
        <v>2993.72</v>
      </c>
      <c r="J237" s="19" t="n">
        <v>139.21</v>
      </c>
      <c r="K237" s="19" t="n">
        <v>326.31</v>
      </c>
      <c r="L237" s="19" t="n">
        <v>509.14</v>
      </c>
      <c r="M237" s="19" t="n">
        <v>846.75</v>
      </c>
      <c r="N237" s="12" t="n">
        <v>208.05</v>
      </c>
      <c r="O237" s="13" t="n">
        <f aca="false">SUM(I237:N237)</f>
        <v>5023.18</v>
      </c>
    </row>
    <row r="238" customFormat="false" ht="15.95" hidden="false" customHeight="true" outlineLevel="0" collapsed="false">
      <c r="A238" s="14" t="s">
        <v>1312</v>
      </c>
      <c r="B238" s="15" t="s">
        <v>1313</v>
      </c>
      <c r="C238" s="16" t="s">
        <v>1314</v>
      </c>
      <c r="D238" s="15" t="s">
        <v>1315</v>
      </c>
      <c r="E238" s="15" t="s">
        <v>1316</v>
      </c>
      <c r="F238" s="15" t="s">
        <v>127</v>
      </c>
      <c r="G238" s="17" t="n">
        <v>75246</v>
      </c>
      <c r="H238" s="18" t="s">
        <v>127</v>
      </c>
      <c r="I238" s="19" t="n">
        <v>2993.72</v>
      </c>
      <c r="J238" s="19" t="n">
        <v>139.21</v>
      </c>
      <c r="K238" s="19" t="n">
        <v>363.8</v>
      </c>
      <c r="L238" s="19" t="n">
        <v>0</v>
      </c>
      <c r="M238" s="19" t="n">
        <v>0</v>
      </c>
      <c r="N238" s="12" t="n">
        <v>0</v>
      </c>
      <c r="O238" s="13" t="n">
        <f aca="false">SUM(I238:N238)</f>
        <v>3496.73</v>
      </c>
    </row>
    <row r="239" customFormat="false" ht="15.95" hidden="false" customHeight="true" outlineLevel="0" collapsed="false">
      <c r="A239" s="14" t="s">
        <v>1317</v>
      </c>
      <c r="B239" s="15" t="s">
        <v>1318</v>
      </c>
      <c r="C239" s="16" t="s">
        <v>1319</v>
      </c>
      <c r="D239" s="15" t="s">
        <v>1320</v>
      </c>
      <c r="E239" s="15" t="s">
        <v>1321</v>
      </c>
      <c r="F239" s="15" t="s">
        <v>1284</v>
      </c>
      <c r="G239" s="17" t="n">
        <v>75010</v>
      </c>
      <c r="H239" s="18" t="s">
        <v>398</v>
      </c>
      <c r="I239" s="19" t="n">
        <v>2993.72</v>
      </c>
      <c r="J239" s="19" t="n">
        <v>139.21</v>
      </c>
      <c r="K239" s="19" t="n">
        <v>363.8</v>
      </c>
      <c r="L239" s="19" t="n">
        <v>0</v>
      </c>
      <c r="M239" s="19" t="n">
        <v>0</v>
      </c>
      <c r="N239" s="12" t="n">
        <v>0</v>
      </c>
      <c r="O239" s="13" t="n">
        <f aca="false">SUM(I239:N239)</f>
        <v>3496.73</v>
      </c>
    </row>
    <row r="240" customFormat="false" ht="15.95" hidden="false" customHeight="true" outlineLevel="0" collapsed="false">
      <c r="A240" s="14" t="s">
        <v>1322</v>
      </c>
      <c r="B240" s="15" t="s">
        <v>1323</v>
      </c>
      <c r="C240" s="16" t="s">
        <v>1324</v>
      </c>
      <c r="D240" s="15" t="s">
        <v>1325</v>
      </c>
      <c r="E240" s="15" t="s">
        <v>1326</v>
      </c>
      <c r="F240" s="15" t="s">
        <v>327</v>
      </c>
      <c r="G240" s="17" t="n">
        <v>75601</v>
      </c>
      <c r="H240" s="18" t="s">
        <v>328</v>
      </c>
      <c r="I240" s="19" t="n">
        <v>2993.72</v>
      </c>
      <c r="J240" s="19" t="n">
        <v>139.21</v>
      </c>
      <c r="K240" s="19" t="n">
        <v>142.73</v>
      </c>
      <c r="L240" s="19" t="n">
        <v>0</v>
      </c>
      <c r="M240" s="19" t="n">
        <v>0</v>
      </c>
      <c r="N240" s="12" t="n">
        <v>0</v>
      </c>
      <c r="O240" s="13" t="n">
        <f aca="false">SUM(I240:N240)</f>
        <v>3275.66</v>
      </c>
    </row>
    <row r="241" customFormat="false" ht="15.95" hidden="false" customHeight="true" outlineLevel="0" collapsed="false">
      <c r="A241" s="14" t="s">
        <v>1327</v>
      </c>
      <c r="B241" s="15" t="s">
        <v>1328</v>
      </c>
      <c r="C241" s="16" t="s">
        <v>1329</v>
      </c>
      <c r="D241" s="15" t="s">
        <v>1330</v>
      </c>
      <c r="E241" s="15" t="s">
        <v>1331</v>
      </c>
      <c r="F241" s="15" t="s">
        <v>75</v>
      </c>
      <c r="G241" s="17" t="n">
        <v>78759</v>
      </c>
      <c r="H241" s="18" t="s">
        <v>76</v>
      </c>
      <c r="I241" s="19" t="n">
        <v>2993.72</v>
      </c>
      <c r="J241" s="19" t="n">
        <v>139.21</v>
      </c>
      <c r="K241" s="19" t="n">
        <v>316.1</v>
      </c>
      <c r="L241" s="19" t="n">
        <v>0</v>
      </c>
      <c r="M241" s="19" t="n">
        <v>59.54</v>
      </c>
      <c r="N241" s="12" t="n">
        <v>0</v>
      </c>
      <c r="O241" s="13" t="n">
        <f aca="false">SUM(I241:N241)</f>
        <v>3508.57</v>
      </c>
    </row>
    <row r="242" customFormat="false" ht="15.95" hidden="false" customHeight="true" outlineLevel="0" collapsed="false">
      <c r="A242" s="14" t="s">
        <v>1332</v>
      </c>
      <c r="B242" s="15" t="s">
        <v>1333</v>
      </c>
      <c r="C242" s="16" t="s">
        <v>1334</v>
      </c>
      <c r="D242" s="15" t="s">
        <v>1335</v>
      </c>
      <c r="E242" s="15" t="s">
        <v>1336</v>
      </c>
      <c r="F242" s="15" t="s">
        <v>75</v>
      </c>
      <c r="G242" s="17" t="n">
        <v>78701</v>
      </c>
      <c r="H242" s="18" t="s">
        <v>76</v>
      </c>
      <c r="I242" s="19" t="n">
        <v>2993.72</v>
      </c>
      <c r="J242" s="19" t="n">
        <v>139.21</v>
      </c>
      <c r="K242" s="19" t="n">
        <v>316.1</v>
      </c>
      <c r="L242" s="19" t="n">
        <v>434.42</v>
      </c>
      <c r="M242" s="19" t="n">
        <v>846.75</v>
      </c>
      <c r="N242" s="12" t="n">
        <v>186.49</v>
      </c>
      <c r="O242" s="13" t="n">
        <f aca="false">SUM(I242:N242)</f>
        <v>4916.69</v>
      </c>
    </row>
    <row r="243" customFormat="false" ht="15.95" hidden="false" customHeight="true" outlineLevel="0" collapsed="false">
      <c r="A243" s="14" t="s">
        <v>1337</v>
      </c>
      <c r="B243" s="15" t="s">
        <v>1338</v>
      </c>
      <c r="C243" s="16" t="s">
        <v>1339</v>
      </c>
      <c r="D243" s="15" t="s">
        <v>1340</v>
      </c>
      <c r="E243" s="15" t="s">
        <v>1341</v>
      </c>
      <c r="F243" s="15" t="s">
        <v>75</v>
      </c>
      <c r="G243" s="17" t="n">
        <v>78705</v>
      </c>
      <c r="H243" s="18" t="s">
        <v>76</v>
      </c>
      <c r="I243" s="19" t="n">
        <v>2993.72</v>
      </c>
      <c r="J243" s="19" t="n">
        <v>139.21</v>
      </c>
      <c r="K243" s="19" t="n">
        <v>316.1</v>
      </c>
      <c r="L243" s="19" t="n">
        <v>0</v>
      </c>
      <c r="M243" s="19" t="n">
        <v>59.54</v>
      </c>
      <c r="N243" s="12" t="n">
        <v>364.26</v>
      </c>
      <c r="O243" s="13" t="n">
        <f aca="false">SUM(I243:N243)</f>
        <v>3872.83</v>
      </c>
    </row>
    <row r="244" customFormat="false" ht="15.95" hidden="false" customHeight="true" outlineLevel="0" collapsed="false">
      <c r="A244" s="14" t="s">
        <v>1342</v>
      </c>
      <c r="B244" s="15" t="s">
        <v>1343</v>
      </c>
      <c r="C244" s="16" t="s">
        <v>1344</v>
      </c>
      <c r="D244" s="15" t="s">
        <v>1345</v>
      </c>
      <c r="E244" s="15" t="s">
        <v>1346</v>
      </c>
      <c r="F244" s="15" t="s">
        <v>705</v>
      </c>
      <c r="G244" s="17" t="n">
        <v>78665</v>
      </c>
      <c r="H244" s="18" t="s">
        <v>248</v>
      </c>
      <c r="I244" s="19" t="n">
        <v>2993.72</v>
      </c>
      <c r="J244" s="19" t="n">
        <v>139.21</v>
      </c>
      <c r="K244" s="19" t="n">
        <v>316.1</v>
      </c>
      <c r="L244" s="19" t="n">
        <v>0</v>
      </c>
      <c r="M244" s="19" t="n">
        <v>542.45</v>
      </c>
      <c r="N244" s="12" t="n">
        <v>0</v>
      </c>
      <c r="O244" s="13" t="n">
        <f aca="false">SUM(I244:N244)</f>
        <v>3991.48</v>
      </c>
    </row>
    <row r="245" customFormat="false" ht="15.95" hidden="false" customHeight="true" outlineLevel="0" collapsed="false">
      <c r="A245" s="14" t="s">
        <v>1347</v>
      </c>
      <c r="B245" s="15" t="s">
        <v>1348</v>
      </c>
      <c r="C245" s="16" t="s">
        <v>1349</v>
      </c>
      <c r="D245" s="15" t="s">
        <v>1350</v>
      </c>
      <c r="E245" s="15" t="s">
        <v>1351</v>
      </c>
      <c r="F245" s="15" t="s">
        <v>1272</v>
      </c>
      <c r="G245" s="17" t="n">
        <v>76903</v>
      </c>
      <c r="H245" s="18" t="s">
        <v>1273</v>
      </c>
      <c r="I245" s="19" t="n">
        <v>2993.72</v>
      </c>
      <c r="J245" s="19" t="n">
        <v>139.21</v>
      </c>
      <c r="K245" s="19" t="n">
        <v>68.68</v>
      </c>
      <c r="L245" s="19" t="n">
        <v>0</v>
      </c>
      <c r="M245" s="19" t="n">
        <v>92.61</v>
      </c>
      <c r="N245" s="12" t="n">
        <v>280.15</v>
      </c>
      <c r="O245" s="13" t="n">
        <f aca="false">SUM(I245:N245)</f>
        <v>3574.37</v>
      </c>
    </row>
    <row r="246" customFormat="false" ht="15.95" hidden="false" customHeight="true" outlineLevel="0" collapsed="false">
      <c r="A246" s="14" t="s">
        <v>1352</v>
      </c>
      <c r="B246" s="15" t="s">
        <v>1353</v>
      </c>
      <c r="C246" s="16" t="s">
        <v>1354</v>
      </c>
      <c r="D246" s="15" t="s">
        <v>1355</v>
      </c>
      <c r="E246" s="15" t="s">
        <v>1356</v>
      </c>
      <c r="F246" s="15" t="s">
        <v>740</v>
      </c>
      <c r="G246" s="17" t="n">
        <v>75092</v>
      </c>
      <c r="H246" s="18" t="s">
        <v>741</v>
      </c>
      <c r="I246" s="19" t="n">
        <v>2993.72</v>
      </c>
      <c r="J246" s="19" t="n">
        <v>139.21</v>
      </c>
      <c r="K246" s="19" t="n">
        <v>330.83</v>
      </c>
      <c r="L246" s="19" t="n">
        <v>0</v>
      </c>
      <c r="M246" s="19" t="n">
        <v>92.61</v>
      </c>
      <c r="N246" s="12" t="n">
        <v>292.13</v>
      </c>
      <c r="O246" s="13" t="n">
        <f aca="false">SUM(I246:N246)</f>
        <v>3848.5</v>
      </c>
    </row>
    <row r="247" customFormat="false" ht="15.95" hidden="false" customHeight="true" outlineLevel="0" collapsed="false">
      <c r="A247" s="14" t="s">
        <v>1357</v>
      </c>
      <c r="B247" s="15" t="s">
        <v>1358</v>
      </c>
      <c r="C247" s="16" t="s">
        <v>1359</v>
      </c>
      <c r="D247" s="15" t="s">
        <v>1360</v>
      </c>
      <c r="E247" s="15" t="s">
        <v>1361</v>
      </c>
      <c r="F247" s="15" t="s">
        <v>534</v>
      </c>
      <c r="G247" s="17" t="n">
        <v>79902</v>
      </c>
      <c r="H247" s="18" t="s">
        <v>534</v>
      </c>
      <c r="I247" s="19" t="n">
        <v>2993.72</v>
      </c>
      <c r="J247" s="19" t="n">
        <v>139.21</v>
      </c>
      <c r="K247" s="19" t="n">
        <v>110.25</v>
      </c>
      <c r="L247" s="19" t="n">
        <v>0</v>
      </c>
      <c r="M247" s="19" t="n">
        <v>59.54</v>
      </c>
      <c r="N247" s="12" t="n">
        <v>0</v>
      </c>
      <c r="O247" s="13" t="n">
        <f aca="false">SUM(I247:N247)</f>
        <v>3302.72</v>
      </c>
    </row>
    <row r="248" customFormat="false" ht="15.95" hidden="false" customHeight="true" outlineLevel="0" collapsed="false">
      <c r="A248" s="14" t="s">
        <v>1362</v>
      </c>
      <c r="B248" s="15" t="s">
        <v>1363</v>
      </c>
      <c r="C248" s="16" t="s">
        <v>1364</v>
      </c>
      <c r="D248" s="15" t="s">
        <v>1365</v>
      </c>
      <c r="E248" s="15" t="s">
        <v>1366</v>
      </c>
      <c r="F248" s="15" t="s">
        <v>22</v>
      </c>
      <c r="G248" s="17" t="n">
        <v>77002</v>
      </c>
      <c r="H248" s="18" t="s">
        <v>23</v>
      </c>
      <c r="I248" s="19" t="n">
        <v>2993.72</v>
      </c>
      <c r="J248" s="19" t="n">
        <v>139.21</v>
      </c>
      <c r="K248" s="19" t="n">
        <v>432.1</v>
      </c>
      <c r="L248" s="19" t="n">
        <v>221.33</v>
      </c>
      <c r="M248" s="19" t="n">
        <v>92.61</v>
      </c>
      <c r="N248" s="12" t="n">
        <v>338</v>
      </c>
      <c r="O248" s="13" t="n">
        <f aca="false">SUM(I248:N248)</f>
        <v>4216.97</v>
      </c>
    </row>
    <row r="249" customFormat="false" ht="15.95" hidden="false" customHeight="true" outlineLevel="0" collapsed="false">
      <c r="A249" s="14" t="s">
        <v>1367</v>
      </c>
      <c r="B249" s="15" t="s">
        <v>1368</v>
      </c>
      <c r="C249" s="16" t="s">
        <v>1369</v>
      </c>
      <c r="D249" s="15" t="s">
        <v>1370</v>
      </c>
      <c r="E249" s="15" t="s">
        <v>1371</v>
      </c>
      <c r="F249" s="15" t="s">
        <v>614</v>
      </c>
      <c r="G249" s="17" t="n">
        <v>78550</v>
      </c>
      <c r="H249" s="18" t="s">
        <v>436</v>
      </c>
      <c r="I249" s="19" t="n">
        <v>2993.72</v>
      </c>
      <c r="J249" s="19" t="n">
        <v>139.21</v>
      </c>
      <c r="K249" s="19" t="n">
        <v>305.7</v>
      </c>
      <c r="L249" s="19" t="n">
        <v>0</v>
      </c>
      <c r="M249" s="19" t="n">
        <v>0</v>
      </c>
      <c r="N249" s="12" t="n">
        <v>0</v>
      </c>
      <c r="O249" s="13" t="n">
        <f aca="false">SUM(I249:N249)</f>
        <v>3438.63</v>
      </c>
    </row>
    <row r="250" customFormat="false" ht="15.95" hidden="false" customHeight="true" outlineLevel="0" collapsed="false">
      <c r="A250" s="14" t="s">
        <v>1372</v>
      </c>
      <c r="B250" s="15" t="s">
        <v>1373</v>
      </c>
      <c r="C250" s="16" t="s">
        <v>1374</v>
      </c>
      <c r="D250" s="15" t="s">
        <v>1375</v>
      </c>
      <c r="E250" s="15" t="s">
        <v>1376</v>
      </c>
      <c r="F250" s="15" t="s">
        <v>471</v>
      </c>
      <c r="G250" s="17" t="n">
        <v>78539</v>
      </c>
      <c r="H250" s="18" t="s">
        <v>41</v>
      </c>
      <c r="I250" s="19" t="n">
        <v>2993.72</v>
      </c>
      <c r="J250" s="19" t="n">
        <v>139.21</v>
      </c>
      <c r="K250" s="19" t="n">
        <v>173.92</v>
      </c>
      <c r="L250" s="19" t="n">
        <v>27.03</v>
      </c>
      <c r="M250" s="19" t="n">
        <v>542.45</v>
      </c>
      <c r="N250" s="12" t="n">
        <v>272.98</v>
      </c>
      <c r="O250" s="13" t="n">
        <f aca="false">SUM(I250:N250)</f>
        <v>4149.31</v>
      </c>
    </row>
    <row r="251" customFormat="false" ht="15.95" hidden="false" customHeight="true" outlineLevel="0" collapsed="false">
      <c r="A251" s="14" t="s">
        <v>1377</v>
      </c>
      <c r="B251" s="15" t="s">
        <v>1378</v>
      </c>
      <c r="C251" s="16" t="s">
        <v>1379</v>
      </c>
      <c r="D251" s="15" t="s">
        <v>1380</v>
      </c>
      <c r="E251" s="15" t="s">
        <v>1381</v>
      </c>
      <c r="F251" s="15" t="s">
        <v>435</v>
      </c>
      <c r="G251" s="17" t="n">
        <v>78526</v>
      </c>
      <c r="H251" s="18" t="s">
        <v>436</v>
      </c>
      <c r="I251" s="19" t="n">
        <v>2993.72</v>
      </c>
      <c r="J251" s="19" t="n">
        <v>139.21</v>
      </c>
      <c r="K251" s="19" t="n">
        <v>305.7</v>
      </c>
      <c r="L251" s="19" t="n">
        <v>0</v>
      </c>
      <c r="M251" s="19" t="n">
        <v>0</v>
      </c>
      <c r="N251" s="12" t="n">
        <v>0</v>
      </c>
      <c r="O251" s="13" t="n">
        <f aca="false">SUM(I251:N251)</f>
        <v>3438.63</v>
      </c>
    </row>
    <row r="252" customFormat="false" ht="15.95" hidden="false" customHeight="true" outlineLevel="0" collapsed="false">
      <c r="A252" s="14" t="s">
        <v>1382</v>
      </c>
      <c r="B252" s="15" t="s">
        <v>1383</v>
      </c>
      <c r="C252" s="16" t="s">
        <v>1384</v>
      </c>
      <c r="D252" s="15" t="s">
        <v>1385</v>
      </c>
      <c r="E252" s="15" t="s">
        <v>1386</v>
      </c>
      <c r="F252" s="15" t="s">
        <v>1387</v>
      </c>
      <c r="G252" s="17" t="n">
        <v>76092</v>
      </c>
      <c r="H252" s="18" t="s">
        <v>48</v>
      </c>
      <c r="I252" s="19" t="n">
        <v>2993.72</v>
      </c>
      <c r="J252" s="19" t="n">
        <v>139.21</v>
      </c>
      <c r="K252" s="19" t="n">
        <v>330.83</v>
      </c>
      <c r="L252" s="19" t="n">
        <v>0</v>
      </c>
      <c r="M252" s="19" t="n">
        <v>0</v>
      </c>
      <c r="N252" s="12" t="n">
        <v>0</v>
      </c>
      <c r="O252" s="13" t="n">
        <f aca="false">SUM(I252:N252)</f>
        <v>3463.76</v>
      </c>
    </row>
    <row r="253" customFormat="false" ht="15.95" hidden="false" customHeight="true" outlineLevel="0" collapsed="false">
      <c r="A253" s="14" t="s">
        <v>1388</v>
      </c>
      <c r="B253" s="15" t="s">
        <v>1389</v>
      </c>
      <c r="C253" s="16" t="s">
        <v>1390</v>
      </c>
      <c r="D253" s="15" t="s">
        <v>1391</v>
      </c>
      <c r="E253" s="15" t="s">
        <v>1392</v>
      </c>
      <c r="F253" s="15" t="s">
        <v>203</v>
      </c>
      <c r="G253" s="17" t="n">
        <v>78224</v>
      </c>
      <c r="H253" s="18" t="s">
        <v>204</v>
      </c>
      <c r="I253" s="19" t="n">
        <v>2993.72</v>
      </c>
      <c r="J253" s="19" t="n">
        <v>139.21</v>
      </c>
      <c r="K253" s="19" t="n">
        <v>209.18</v>
      </c>
      <c r="L253" s="19" t="n">
        <v>10.62</v>
      </c>
      <c r="M253" s="19" t="n">
        <v>59.54</v>
      </c>
      <c r="N253" s="12" t="n">
        <v>341.2</v>
      </c>
      <c r="O253" s="13" t="n">
        <f aca="false">SUM(I253:N253)</f>
        <v>3753.47</v>
      </c>
    </row>
    <row r="254" customFormat="false" ht="15.95" hidden="false" customHeight="true" outlineLevel="0" collapsed="false">
      <c r="A254" s="14" t="s">
        <v>1393</v>
      </c>
      <c r="B254" s="15" t="s">
        <v>1394</v>
      </c>
      <c r="C254" s="16" t="s">
        <v>1395</v>
      </c>
      <c r="D254" s="15" t="s">
        <v>1396</v>
      </c>
      <c r="E254" s="15" t="s">
        <v>1397</v>
      </c>
      <c r="F254" s="15" t="s">
        <v>448</v>
      </c>
      <c r="G254" s="17" t="n">
        <v>75701</v>
      </c>
      <c r="H254" s="18" t="s">
        <v>449</v>
      </c>
      <c r="I254" s="19" t="n">
        <v>2993.72</v>
      </c>
      <c r="J254" s="19" t="n">
        <v>139.21</v>
      </c>
      <c r="K254" s="19" t="n">
        <v>78.33</v>
      </c>
      <c r="L254" s="19" t="n">
        <v>0</v>
      </c>
      <c r="M254" s="19" t="n">
        <v>0</v>
      </c>
      <c r="N254" s="12" t="n">
        <v>0</v>
      </c>
      <c r="O254" s="13" t="n">
        <f aca="false">SUM(I254:N254)</f>
        <v>3211.26</v>
      </c>
    </row>
    <row r="255" customFormat="false" ht="15.95" hidden="false" customHeight="true" outlineLevel="0" collapsed="false">
      <c r="A255" s="14" t="s">
        <v>1398</v>
      </c>
      <c r="B255" s="15" t="s">
        <v>1399</v>
      </c>
      <c r="C255" s="16" t="s">
        <v>1400</v>
      </c>
      <c r="D255" s="15" t="s">
        <v>1401</v>
      </c>
      <c r="E255" s="15" t="s">
        <v>1402</v>
      </c>
      <c r="F255" s="15" t="s">
        <v>75</v>
      </c>
      <c r="G255" s="17" t="n">
        <v>78741</v>
      </c>
      <c r="H255" s="18" t="s">
        <v>76</v>
      </c>
      <c r="I255" s="19" t="n">
        <v>2993.72</v>
      </c>
      <c r="J255" s="19" t="n">
        <v>139.21</v>
      </c>
      <c r="K255" s="19" t="n">
        <v>316.1</v>
      </c>
      <c r="L255" s="19" t="n">
        <v>0</v>
      </c>
      <c r="M255" s="19" t="n">
        <v>59.54</v>
      </c>
      <c r="N255" s="12" t="n">
        <v>360.1</v>
      </c>
      <c r="O255" s="13" t="n">
        <f aca="false">SUM(I255:N255)</f>
        <v>3868.67</v>
      </c>
    </row>
    <row r="256" customFormat="false" ht="15.95" hidden="false" customHeight="true" outlineLevel="0" collapsed="false">
      <c r="A256" s="14" t="s">
        <v>1403</v>
      </c>
      <c r="B256" s="15" t="s">
        <v>1404</v>
      </c>
      <c r="C256" s="16" t="s">
        <v>1405</v>
      </c>
      <c r="D256" s="15" t="s">
        <v>1406</v>
      </c>
      <c r="E256" s="15" t="s">
        <v>1407</v>
      </c>
      <c r="F256" s="15" t="s">
        <v>705</v>
      </c>
      <c r="G256" s="17" t="n">
        <v>78681</v>
      </c>
      <c r="H256" s="18" t="s">
        <v>248</v>
      </c>
      <c r="I256" s="19" t="n">
        <v>2993.72</v>
      </c>
      <c r="J256" s="19" t="n">
        <v>139.21</v>
      </c>
      <c r="K256" s="19" t="n">
        <v>316.1</v>
      </c>
      <c r="L256" s="19" t="n">
        <v>0</v>
      </c>
      <c r="M256" s="19" t="n">
        <v>542.45</v>
      </c>
      <c r="N256" s="12" t="n">
        <v>0</v>
      </c>
      <c r="O256" s="13" t="n">
        <f aca="false">SUM(I256:N256)</f>
        <v>3991.48</v>
      </c>
    </row>
    <row r="257" customFormat="false" ht="15.95" hidden="false" customHeight="true" outlineLevel="0" collapsed="false">
      <c r="A257" s="14" t="s">
        <v>1408</v>
      </c>
      <c r="B257" s="15" t="s">
        <v>1409</v>
      </c>
      <c r="C257" s="16" t="s">
        <v>1410</v>
      </c>
      <c r="D257" s="15" t="s">
        <v>1411</v>
      </c>
      <c r="E257" s="15" t="s">
        <v>1412</v>
      </c>
      <c r="F257" s="15" t="s">
        <v>75</v>
      </c>
      <c r="G257" s="17" t="n">
        <v>78704</v>
      </c>
      <c r="H257" s="18" t="s">
        <v>76</v>
      </c>
      <c r="I257" s="19" t="n">
        <v>2993.72</v>
      </c>
      <c r="J257" s="19" t="n">
        <v>139.21</v>
      </c>
      <c r="K257" s="19" t="n">
        <v>316.1</v>
      </c>
      <c r="L257" s="19" t="n">
        <v>0</v>
      </c>
      <c r="M257" s="19" t="n">
        <v>542.45</v>
      </c>
      <c r="N257" s="12" t="n">
        <v>0</v>
      </c>
      <c r="O257" s="13" t="n">
        <f aca="false">SUM(I257:N257)</f>
        <v>3991.48</v>
      </c>
    </row>
    <row r="258" customFormat="false" ht="15.95" hidden="false" customHeight="true" outlineLevel="0" collapsed="false">
      <c r="A258" s="14" t="s">
        <v>1413</v>
      </c>
      <c r="B258" s="15" t="s">
        <v>1414</v>
      </c>
      <c r="C258" s="16" t="s">
        <v>1415</v>
      </c>
      <c r="D258" s="15" t="s">
        <v>1416</v>
      </c>
      <c r="E258" s="15" t="s">
        <v>1417</v>
      </c>
      <c r="F258" s="15" t="s">
        <v>75</v>
      </c>
      <c r="G258" s="17" t="n">
        <v>78758</v>
      </c>
      <c r="H258" s="18" t="s">
        <v>76</v>
      </c>
      <c r="I258" s="19" t="n">
        <v>2993.72</v>
      </c>
      <c r="J258" s="19" t="n">
        <v>139.21</v>
      </c>
      <c r="K258" s="19" t="n">
        <v>316.1</v>
      </c>
      <c r="L258" s="19" t="n">
        <v>0</v>
      </c>
      <c r="M258" s="19" t="n">
        <v>59.54</v>
      </c>
      <c r="N258" s="12" t="n">
        <v>377.96</v>
      </c>
      <c r="O258" s="13" t="n">
        <f aca="false">SUM(I258:N258)</f>
        <v>3886.53</v>
      </c>
    </row>
    <row r="259" customFormat="false" ht="15.95" hidden="false" customHeight="true" outlineLevel="0" collapsed="false">
      <c r="A259" s="14" t="s">
        <v>1418</v>
      </c>
      <c r="B259" s="15" t="s">
        <v>1419</v>
      </c>
      <c r="C259" s="16" t="s">
        <v>1420</v>
      </c>
      <c r="D259" s="15" t="s">
        <v>1421</v>
      </c>
      <c r="E259" s="15" t="s">
        <v>1422</v>
      </c>
      <c r="F259" s="15" t="s">
        <v>221</v>
      </c>
      <c r="G259" s="17" t="n">
        <v>77802</v>
      </c>
      <c r="H259" s="18" t="s">
        <v>222</v>
      </c>
      <c r="I259" s="19" t="n">
        <v>2993.72</v>
      </c>
      <c r="J259" s="19" t="n">
        <v>139.21</v>
      </c>
      <c r="K259" s="19" t="n">
        <v>271.18</v>
      </c>
      <c r="L259" s="19" t="n">
        <v>0</v>
      </c>
      <c r="M259" s="19" t="n">
        <v>0</v>
      </c>
      <c r="N259" s="12" t="n">
        <v>0</v>
      </c>
      <c r="O259" s="13" t="n">
        <f aca="false">SUM(I259:N259)</f>
        <v>3404.11</v>
      </c>
    </row>
    <row r="260" customFormat="false" ht="15.95" hidden="false" customHeight="true" outlineLevel="0" collapsed="false">
      <c r="A260" s="14" t="s">
        <v>1423</v>
      </c>
      <c r="B260" s="15" t="s">
        <v>1424</v>
      </c>
      <c r="C260" s="16" t="s">
        <v>1425</v>
      </c>
      <c r="D260" s="15" t="s">
        <v>1426</v>
      </c>
      <c r="E260" s="15" t="s">
        <v>1427</v>
      </c>
      <c r="F260" s="15" t="s">
        <v>920</v>
      </c>
      <c r="G260" s="17" t="n">
        <v>77384</v>
      </c>
      <c r="H260" s="18" t="s">
        <v>83</v>
      </c>
      <c r="I260" s="19" t="n">
        <v>2993.72</v>
      </c>
      <c r="J260" s="19" t="n">
        <v>139.21</v>
      </c>
      <c r="K260" s="19" t="n">
        <v>432.1</v>
      </c>
      <c r="L260" s="19" t="n">
        <v>0</v>
      </c>
      <c r="M260" s="19" t="n">
        <v>0</v>
      </c>
      <c r="N260" s="12" t="n">
        <v>0</v>
      </c>
      <c r="O260" s="13" t="n">
        <f aca="false">SUM(I260:N260)</f>
        <v>3565.03</v>
      </c>
    </row>
    <row r="261" customFormat="false" ht="15.95" hidden="false" customHeight="true" outlineLevel="0" collapsed="false">
      <c r="A261" s="14" t="s">
        <v>1428</v>
      </c>
      <c r="B261" s="15" t="s">
        <v>1429</v>
      </c>
      <c r="C261" s="16" t="s">
        <v>1430</v>
      </c>
      <c r="D261" s="15" t="s">
        <v>1431</v>
      </c>
      <c r="E261" s="15" t="s">
        <v>1432</v>
      </c>
      <c r="F261" s="15" t="s">
        <v>22</v>
      </c>
      <c r="G261" s="17" t="n">
        <v>77070</v>
      </c>
      <c r="H261" s="18" t="s">
        <v>23</v>
      </c>
      <c r="I261" s="19" t="n">
        <v>2993.72</v>
      </c>
      <c r="J261" s="19" t="n">
        <v>139.21</v>
      </c>
      <c r="K261" s="19" t="n">
        <v>432.1</v>
      </c>
      <c r="L261" s="19" t="n">
        <v>0</v>
      </c>
      <c r="M261" s="19" t="n">
        <v>0</v>
      </c>
      <c r="N261" s="12" t="n">
        <v>0</v>
      </c>
      <c r="O261" s="13" t="n">
        <f aca="false">SUM(I261:N261)</f>
        <v>3565.03</v>
      </c>
    </row>
    <row r="262" customFormat="false" ht="15.95" hidden="false" customHeight="true" outlineLevel="0" collapsed="false">
      <c r="A262" s="14" t="s">
        <v>1433</v>
      </c>
      <c r="B262" s="15" t="s">
        <v>1434</v>
      </c>
      <c r="C262" s="16" t="s">
        <v>1435</v>
      </c>
      <c r="D262" s="15" t="s">
        <v>1436</v>
      </c>
      <c r="E262" s="15" t="s">
        <v>1437</v>
      </c>
      <c r="F262" s="15" t="s">
        <v>920</v>
      </c>
      <c r="G262" s="17" t="n">
        <v>77384</v>
      </c>
      <c r="H262" s="18" t="s">
        <v>83</v>
      </c>
      <c r="I262" s="19" t="n">
        <v>2993.72</v>
      </c>
      <c r="J262" s="19" t="n">
        <v>139.21</v>
      </c>
      <c r="K262" s="19" t="n">
        <v>432.1</v>
      </c>
      <c r="L262" s="19" t="n">
        <v>0</v>
      </c>
      <c r="M262" s="19" t="n">
        <v>0</v>
      </c>
      <c r="N262" s="12" t="n">
        <v>0</v>
      </c>
      <c r="O262" s="13" t="n">
        <f aca="false">SUM(I262:N262)</f>
        <v>3565.03</v>
      </c>
    </row>
    <row r="263" customFormat="false" ht="15.95" hidden="false" customHeight="true" outlineLevel="0" collapsed="false">
      <c r="A263" s="14" t="s">
        <v>1438</v>
      </c>
      <c r="B263" s="15" t="s">
        <v>1439</v>
      </c>
      <c r="C263" s="16" t="s">
        <v>1440</v>
      </c>
      <c r="D263" s="15" t="s">
        <v>1441</v>
      </c>
      <c r="E263" s="15" t="s">
        <v>1442</v>
      </c>
      <c r="F263" s="15" t="s">
        <v>259</v>
      </c>
      <c r="G263" s="17" t="n">
        <v>77505</v>
      </c>
      <c r="H263" s="18" t="s">
        <v>23</v>
      </c>
      <c r="I263" s="19" t="n">
        <v>2993.72</v>
      </c>
      <c r="J263" s="19" t="n">
        <v>139.21</v>
      </c>
      <c r="K263" s="19" t="n">
        <v>432.1</v>
      </c>
      <c r="L263" s="19" t="n">
        <v>0</v>
      </c>
      <c r="M263" s="19" t="n">
        <v>0</v>
      </c>
      <c r="N263" s="12" t="n">
        <v>0</v>
      </c>
      <c r="O263" s="13" t="n">
        <f aca="false">SUM(I263:N263)</f>
        <v>3565.03</v>
      </c>
    </row>
    <row r="264" customFormat="false" ht="15.95" hidden="false" customHeight="true" outlineLevel="0" collapsed="false">
      <c r="A264" s="14" t="s">
        <v>1443</v>
      </c>
      <c r="B264" s="15" t="s">
        <v>1444</v>
      </c>
      <c r="C264" s="16" t="s">
        <v>1445</v>
      </c>
      <c r="D264" s="15" t="s">
        <v>1446</v>
      </c>
      <c r="E264" s="15" t="s">
        <v>1447</v>
      </c>
      <c r="F264" s="15" t="s">
        <v>1301</v>
      </c>
      <c r="G264" s="17" t="n">
        <v>77845</v>
      </c>
      <c r="H264" s="18" t="s">
        <v>222</v>
      </c>
      <c r="I264" s="19" t="n">
        <v>2993.72</v>
      </c>
      <c r="J264" s="19" t="n">
        <v>139.21</v>
      </c>
      <c r="K264" s="19" t="n">
        <v>271.18</v>
      </c>
      <c r="L264" s="19" t="n">
        <v>9.58</v>
      </c>
      <c r="M264" s="19" t="n">
        <v>0</v>
      </c>
      <c r="N264" s="12" t="n">
        <v>0</v>
      </c>
      <c r="O264" s="13" t="n">
        <f aca="false">SUM(I264:N264)</f>
        <v>3413.69</v>
      </c>
    </row>
    <row r="265" customFormat="false" ht="15.95" hidden="false" customHeight="true" outlineLevel="0" collapsed="false">
      <c r="A265" s="14" t="s">
        <v>1448</v>
      </c>
      <c r="B265" s="15" t="s">
        <v>1449</v>
      </c>
      <c r="C265" s="16" t="s">
        <v>1450</v>
      </c>
      <c r="D265" s="15" t="s">
        <v>1451</v>
      </c>
      <c r="E265" s="15" t="s">
        <v>1452</v>
      </c>
      <c r="F265" s="15" t="s">
        <v>54</v>
      </c>
      <c r="G265" s="17" t="n">
        <v>77478</v>
      </c>
      <c r="H265" s="18" t="s">
        <v>55</v>
      </c>
      <c r="I265" s="19" t="n">
        <v>2993.72</v>
      </c>
      <c r="J265" s="19" t="n">
        <v>139.21</v>
      </c>
      <c r="K265" s="19" t="n">
        <v>432.1</v>
      </c>
      <c r="L265" s="19" t="n">
        <v>0</v>
      </c>
      <c r="M265" s="19" t="n">
        <v>0</v>
      </c>
      <c r="N265" s="12" t="n">
        <v>0</v>
      </c>
      <c r="O265" s="13" t="n">
        <f aca="false">SUM(I265:N265)</f>
        <v>3565.03</v>
      </c>
    </row>
    <row r="266" customFormat="false" ht="15.95" hidden="false" customHeight="true" outlineLevel="0" collapsed="false">
      <c r="A266" s="14" t="s">
        <v>1453</v>
      </c>
      <c r="B266" s="15" t="s">
        <v>1454</v>
      </c>
      <c r="C266" s="16" t="s">
        <v>1455</v>
      </c>
      <c r="D266" s="15" t="s">
        <v>1456</v>
      </c>
      <c r="E266" s="15" t="s">
        <v>1457</v>
      </c>
      <c r="F266" s="15" t="s">
        <v>121</v>
      </c>
      <c r="G266" s="17" t="n">
        <v>76104</v>
      </c>
      <c r="H266" s="18" t="s">
        <v>48</v>
      </c>
      <c r="I266" s="19" t="n">
        <v>2993.72</v>
      </c>
      <c r="J266" s="19" t="n">
        <v>139.21</v>
      </c>
      <c r="K266" s="19" t="n">
        <v>330.83</v>
      </c>
      <c r="L266" s="19" t="n">
        <v>444.96</v>
      </c>
      <c r="M266" s="19" t="n">
        <v>846.75</v>
      </c>
      <c r="N266" s="12" t="n">
        <v>320.86</v>
      </c>
      <c r="O266" s="13" t="n">
        <f aca="false">SUM(I266:N266)</f>
        <v>5076.33</v>
      </c>
    </row>
    <row r="267" customFormat="false" ht="15.95" hidden="false" customHeight="true" outlineLevel="0" collapsed="false">
      <c r="A267" s="14" t="s">
        <v>1458</v>
      </c>
      <c r="B267" s="15" t="s">
        <v>1459</v>
      </c>
      <c r="C267" s="16" t="s">
        <v>1460</v>
      </c>
      <c r="D267" s="15" t="s">
        <v>1461</v>
      </c>
      <c r="E267" s="15" t="s">
        <v>1462</v>
      </c>
      <c r="F267" s="15" t="s">
        <v>534</v>
      </c>
      <c r="G267" s="17" t="n">
        <v>79938</v>
      </c>
      <c r="H267" s="18" t="s">
        <v>534</v>
      </c>
      <c r="I267" s="19" t="n">
        <v>2993.72</v>
      </c>
      <c r="J267" s="19" t="n">
        <v>139.21</v>
      </c>
      <c r="K267" s="19" t="n">
        <v>110.25</v>
      </c>
      <c r="L267" s="19" t="n">
        <v>0</v>
      </c>
      <c r="M267" s="19" t="n">
        <v>92.61</v>
      </c>
      <c r="N267" s="12" t="n">
        <v>0</v>
      </c>
      <c r="O267" s="13" t="n">
        <f aca="false">SUM(I267:N267)</f>
        <v>3335.79</v>
      </c>
    </row>
    <row r="268" customFormat="false" ht="15.95" hidden="false" customHeight="true" outlineLevel="0" collapsed="false">
      <c r="A268" s="14" t="s">
        <v>1463</v>
      </c>
      <c r="B268" s="15" t="s">
        <v>1464</v>
      </c>
      <c r="C268" s="16" t="s">
        <v>1465</v>
      </c>
      <c r="D268" s="15" t="s">
        <v>1466</v>
      </c>
      <c r="E268" s="15" t="s">
        <v>1467</v>
      </c>
      <c r="F268" s="15" t="s">
        <v>534</v>
      </c>
      <c r="G268" s="17" t="n">
        <v>79902</v>
      </c>
      <c r="H268" s="18" t="s">
        <v>534</v>
      </c>
      <c r="I268" s="19" t="n">
        <v>2993.72</v>
      </c>
      <c r="J268" s="19" t="n">
        <v>139.21</v>
      </c>
      <c r="K268" s="19" t="n">
        <v>110.25</v>
      </c>
      <c r="L268" s="19" t="n">
        <v>9.79</v>
      </c>
      <c r="M268" s="19" t="n">
        <v>92.61</v>
      </c>
      <c r="N268" s="12" t="n">
        <v>307.02</v>
      </c>
      <c r="O268" s="13" t="n">
        <f aca="false">SUM(I268:N268)</f>
        <v>3652.6</v>
      </c>
    </row>
    <row r="269" customFormat="false" ht="15.95" hidden="false" customHeight="true" outlineLevel="0" collapsed="false">
      <c r="A269" s="14" t="s">
        <v>1468</v>
      </c>
      <c r="B269" s="15" t="s">
        <v>1469</v>
      </c>
      <c r="C269" s="16" t="s">
        <v>1470</v>
      </c>
      <c r="D269" s="15" t="s">
        <v>1471</v>
      </c>
      <c r="E269" s="15" t="s">
        <v>1472</v>
      </c>
      <c r="F269" s="15" t="s">
        <v>534</v>
      </c>
      <c r="G269" s="17" t="n">
        <v>79911</v>
      </c>
      <c r="H269" s="18" t="s">
        <v>534</v>
      </c>
      <c r="I269" s="19" t="n">
        <v>2993.72</v>
      </c>
      <c r="J269" s="19" t="n">
        <v>139.21</v>
      </c>
      <c r="K269" s="19" t="n">
        <v>110.25</v>
      </c>
      <c r="L269" s="19" t="n">
        <v>0</v>
      </c>
      <c r="M269" s="19" t="n">
        <v>59.54</v>
      </c>
      <c r="N269" s="12" t="n">
        <v>0</v>
      </c>
      <c r="O269" s="13" t="n">
        <f aca="false">SUM(I269:N269)</f>
        <v>3302.72</v>
      </c>
    </row>
    <row r="270" customFormat="false" ht="15.95" hidden="false" customHeight="true" outlineLevel="0" collapsed="false">
      <c r="A270" s="14" t="s">
        <v>1473</v>
      </c>
      <c r="B270" s="15" t="s">
        <v>1474</v>
      </c>
      <c r="C270" s="16" t="s">
        <v>1475</v>
      </c>
      <c r="D270" s="15" t="s">
        <v>1476</v>
      </c>
      <c r="E270" s="15" t="s">
        <v>1477</v>
      </c>
      <c r="F270" s="15" t="s">
        <v>203</v>
      </c>
      <c r="G270" s="17" t="n">
        <v>78223</v>
      </c>
      <c r="H270" s="18" t="s">
        <v>204</v>
      </c>
      <c r="I270" s="19" t="n">
        <v>2993.72</v>
      </c>
      <c r="J270" s="19" t="n">
        <v>139.21</v>
      </c>
      <c r="K270" s="19" t="n">
        <v>209.18</v>
      </c>
      <c r="L270" s="19" t="n">
        <v>0</v>
      </c>
      <c r="M270" s="19" t="n">
        <v>0</v>
      </c>
      <c r="N270" s="12" t="n">
        <v>0</v>
      </c>
      <c r="O270" s="13" t="n">
        <f aca="false">SUM(I270:N270)</f>
        <v>3342.11</v>
      </c>
    </row>
    <row r="271" customFormat="false" ht="15.95" hidden="false" customHeight="true" outlineLevel="0" collapsed="false">
      <c r="A271" s="14" t="s">
        <v>1478</v>
      </c>
      <c r="B271" s="15" t="s">
        <v>1479</v>
      </c>
      <c r="C271" s="16" t="s">
        <v>1480</v>
      </c>
      <c r="D271" s="15" t="s">
        <v>1481</v>
      </c>
      <c r="E271" s="15" t="s">
        <v>1482</v>
      </c>
      <c r="F271" s="15" t="s">
        <v>47</v>
      </c>
      <c r="G271" s="17" t="n">
        <v>76012</v>
      </c>
      <c r="H271" s="18" t="s">
        <v>48</v>
      </c>
      <c r="I271" s="19" t="n">
        <v>2993.72</v>
      </c>
      <c r="J271" s="19" t="n">
        <v>139.21</v>
      </c>
      <c r="K271" s="19" t="n">
        <v>330.83</v>
      </c>
      <c r="L271" s="19" t="n">
        <v>0</v>
      </c>
      <c r="M271" s="19" t="n">
        <v>59.54</v>
      </c>
      <c r="N271" s="12" t="n">
        <v>0</v>
      </c>
      <c r="O271" s="13" t="n">
        <f aca="false">SUM(I271:N271)</f>
        <v>3523.3</v>
      </c>
    </row>
    <row r="272" customFormat="false" ht="15.95" hidden="false" customHeight="true" outlineLevel="0" collapsed="false">
      <c r="A272" s="14" t="s">
        <v>1483</v>
      </c>
      <c r="B272" s="15" t="s">
        <v>1484</v>
      </c>
      <c r="C272" s="16" t="s">
        <v>1485</v>
      </c>
      <c r="D272" s="15" t="s">
        <v>1486</v>
      </c>
      <c r="E272" s="15" t="s">
        <v>1487</v>
      </c>
      <c r="F272" s="15" t="s">
        <v>121</v>
      </c>
      <c r="G272" s="17" t="n">
        <v>76244</v>
      </c>
      <c r="H272" s="18" t="s">
        <v>48</v>
      </c>
      <c r="I272" s="19" t="n">
        <v>2993.72</v>
      </c>
      <c r="J272" s="19" t="n">
        <v>139.21</v>
      </c>
      <c r="K272" s="19" t="n">
        <v>330.83</v>
      </c>
      <c r="L272" s="19" t="n">
        <v>0</v>
      </c>
      <c r="M272" s="19" t="n">
        <v>59.54</v>
      </c>
      <c r="N272" s="12" t="n">
        <v>0</v>
      </c>
      <c r="O272" s="13" t="n">
        <f aca="false">SUM(I272:N272)</f>
        <v>3523.3</v>
      </c>
    </row>
    <row r="273" customFormat="false" ht="15.95" hidden="false" customHeight="true" outlineLevel="0" collapsed="false">
      <c r="A273" s="14" t="s">
        <v>1488</v>
      </c>
      <c r="B273" s="15" t="s">
        <v>1489</v>
      </c>
      <c r="C273" s="16" t="s">
        <v>1490</v>
      </c>
      <c r="D273" s="15" t="s">
        <v>1491</v>
      </c>
      <c r="E273" s="15" t="s">
        <v>1492</v>
      </c>
      <c r="F273" s="15" t="s">
        <v>1493</v>
      </c>
      <c r="G273" s="17" t="n">
        <v>76020</v>
      </c>
      <c r="H273" s="18" t="s">
        <v>48</v>
      </c>
      <c r="I273" s="19" t="n">
        <v>2993.72</v>
      </c>
      <c r="J273" s="19" t="n">
        <v>139.21</v>
      </c>
      <c r="K273" s="19" t="n">
        <v>330.83</v>
      </c>
      <c r="L273" s="19" t="n">
        <v>0</v>
      </c>
      <c r="M273" s="19" t="n">
        <v>59.54</v>
      </c>
      <c r="N273" s="12" t="n">
        <v>0</v>
      </c>
      <c r="O273" s="13" t="n">
        <f aca="false">SUM(I273:N273)</f>
        <v>3523.3</v>
      </c>
    </row>
    <row r="274" customFormat="false" ht="15.95" hidden="false" customHeight="true" outlineLevel="0" collapsed="false">
      <c r="A274" s="14" t="s">
        <v>1494</v>
      </c>
      <c r="B274" s="15" t="s">
        <v>1495</v>
      </c>
      <c r="C274" s="16" t="s">
        <v>1496</v>
      </c>
      <c r="D274" s="15" t="s">
        <v>1497</v>
      </c>
      <c r="E274" s="15" t="s">
        <v>1498</v>
      </c>
      <c r="F274" s="15" t="s">
        <v>1499</v>
      </c>
      <c r="G274" s="17" t="n">
        <v>76031</v>
      </c>
      <c r="H274" s="18" t="s">
        <v>541</v>
      </c>
      <c r="I274" s="19" t="n">
        <v>2993.72</v>
      </c>
      <c r="J274" s="19" t="n">
        <v>139.21</v>
      </c>
      <c r="K274" s="19" t="n">
        <v>330.83</v>
      </c>
      <c r="L274" s="19" t="n">
        <v>0</v>
      </c>
      <c r="M274" s="19" t="n">
        <v>59.54</v>
      </c>
      <c r="N274" s="12" t="n">
        <v>0</v>
      </c>
      <c r="O274" s="13" t="n">
        <f aca="false">SUM(I274:N274)</f>
        <v>3523.3</v>
      </c>
    </row>
    <row r="275" customFormat="false" ht="15.95" hidden="false" customHeight="true" outlineLevel="0" collapsed="false">
      <c r="A275" s="14" t="s">
        <v>1500</v>
      </c>
      <c r="B275" s="15" t="s">
        <v>1501</v>
      </c>
      <c r="C275" s="16" t="s">
        <v>1502</v>
      </c>
      <c r="D275" s="15" t="s">
        <v>1503</v>
      </c>
      <c r="E275" s="15" t="s">
        <v>1504</v>
      </c>
      <c r="F275" s="15" t="s">
        <v>121</v>
      </c>
      <c r="G275" s="17" t="n">
        <v>76104</v>
      </c>
      <c r="H275" s="18" t="s">
        <v>48</v>
      </c>
      <c r="I275" s="19" t="n">
        <v>2993.72</v>
      </c>
      <c r="J275" s="19" t="n">
        <v>139.21</v>
      </c>
      <c r="K275" s="19" t="n">
        <v>330.83</v>
      </c>
      <c r="L275" s="19" t="n">
        <v>6.71</v>
      </c>
      <c r="M275" s="19" t="n">
        <v>542.45</v>
      </c>
      <c r="N275" s="12" t="n">
        <v>286.97</v>
      </c>
      <c r="O275" s="13" t="n">
        <f aca="false">SUM(I275:N275)</f>
        <v>4299.89</v>
      </c>
    </row>
    <row r="276" customFormat="false" ht="15.95" hidden="false" customHeight="true" outlineLevel="0" collapsed="false">
      <c r="A276" s="14" t="s">
        <v>1505</v>
      </c>
      <c r="B276" s="15" t="s">
        <v>1506</v>
      </c>
      <c r="C276" s="16" t="s">
        <v>1507</v>
      </c>
      <c r="D276" s="15" t="s">
        <v>1508</v>
      </c>
      <c r="E276" s="15" t="s">
        <v>1509</v>
      </c>
      <c r="F276" s="15" t="s">
        <v>652</v>
      </c>
      <c r="G276" s="17" t="n">
        <v>76022</v>
      </c>
      <c r="H276" s="18" t="s">
        <v>48</v>
      </c>
      <c r="I276" s="19" t="n">
        <v>2993.72</v>
      </c>
      <c r="J276" s="19" t="n">
        <v>139.21</v>
      </c>
      <c r="K276" s="19" t="n">
        <v>330.83</v>
      </c>
      <c r="L276" s="19" t="n">
        <v>0</v>
      </c>
      <c r="M276" s="19" t="n">
        <v>92.61</v>
      </c>
      <c r="N276" s="12" t="n">
        <v>0</v>
      </c>
      <c r="O276" s="13" t="n">
        <f aca="false">SUM(I276:N276)</f>
        <v>3556.37</v>
      </c>
    </row>
    <row r="277" customFormat="false" ht="15.95" hidden="false" customHeight="true" outlineLevel="0" collapsed="false">
      <c r="A277" s="14" t="s">
        <v>1510</v>
      </c>
      <c r="B277" s="15" t="s">
        <v>1511</v>
      </c>
      <c r="C277" s="16" t="s">
        <v>1512</v>
      </c>
      <c r="D277" s="15" t="s">
        <v>1513</v>
      </c>
      <c r="E277" s="15" t="s">
        <v>1514</v>
      </c>
      <c r="F277" s="15" t="s">
        <v>121</v>
      </c>
      <c r="G277" s="17" t="n">
        <v>76132</v>
      </c>
      <c r="H277" s="18" t="s">
        <v>48</v>
      </c>
      <c r="I277" s="19" t="n">
        <v>2993.72</v>
      </c>
      <c r="J277" s="19" t="n">
        <v>139.21</v>
      </c>
      <c r="K277" s="19" t="n">
        <v>330.83</v>
      </c>
      <c r="L277" s="19" t="n">
        <v>0</v>
      </c>
      <c r="M277" s="19" t="n">
        <v>0</v>
      </c>
      <c r="N277" s="12" t="n">
        <v>0</v>
      </c>
      <c r="O277" s="13" t="n">
        <f aca="false">SUM(I277:N277)</f>
        <v>3463.76</v>
      </c>
    </row>
    <row r="278" customFormat="false" ht="15.95" hidden="false" customHeight="true" outlineLevel="0" collapsed="false">
      <c r="A278" s="14" t="s">
        <v>1515</v>
      </c>
      <c r="B278" s="15" t="s">
        <v>1516</v>
      </c>
      <c r="C278" s="16" t="s">
        <v>1517</v>
      </c>
      <c r="D278" s="15" t="s">
        <v>1518</v>
      </c>
      <c r="E278" s="15" t="s">
        <v>1519</v>
      </c>
      <c r="F278" s="15" t="s">
        <v>540</v>
      </c>
      <c r="G278" s="17" t="n">
        <v>76028</v>
      </c>
      <c r="H278" s="18" t="s">
        <v>541</v>
      </c>
      <c r="I278" s="19" t="n">
        <v>2993.72</v>
      </c>
      <c r="J278" s="19" t="n">
        <v>139.21</v>
      </c>
      <c r="K278" s="19" t="n">
        <v>330.83</v>
      </c>
      <c r="L278" s="19" t="n">
        <v>0</v>
      </c>
      <c r="M278" s="19" t="n">
        <v>59.54</v>
      </c>
      <c r="N278" s="12" t="n">
        <v>0</v>
      </c>
      <c r="O278" s="13" t="n">
        <f aca="false">SUM(I278:N278)</f>
        <v>3523.3</v>
      </c>
    </row>
    <row r="279" customFormat="false" ht="15.95" hidden="false" customHeight="true" outlineLevel="0" collapsed="false">
      <c r="A279" s="14" t="s">
        <v>1520</v>
      </c>
      <c r="B279" s="15" t="s">
        <v>1521</v>
      </c>
      <c r="C279" s="16" t="s">
        <v>1522</v>
      </c>
      <c r="D279" s="15" t="s">
        <v>1523</v>
      </c>
      <c r="E279" s="15" t="s">
        <v>1524</v>
      </c>
      <c r="F279" s="15" t="s">
        <v>1195</v>
      </c>
      <c r="G279" s="17" t="n">
        <v>75013</v>
      </c>
      <c r="H279" s="18" t="s">
        <v>134</v>
      </c>
      <c r="I279" s="19" t="n">
        <v>2993.72</v>
      </c>
      <c r="J279" s="19" t="n">
        <v>139.21</v>
      </c>
      <c r="K279" s="19" t="n">
        <v>363.8</v>
      </c>
      <c r="L279" s="19" t="n">
        <v>0</v>
      </c>
      <c r="M279" s="19" t="n">
        <v>0</v>
      </c>
      <c r="N279" s="12" t="n">
        <v>0</v>
      </c>
      <c r="O279" s="13" t="n">
        <f aca="false">SUM(I279:N279)</f>
        <v>3496.73</v>
      </c>
    </row>
    <row r="280" customFormat="false" ht="15.95" hidden="false" customHeight="true" outlineLevel="0" collapsed="false">
      <c r="A280" s="14" t="s">
        <v>1525</v>
      </c>
      <c r="B280" s="15" t="s">
        <v>1526</v>
      </c>
      <c r="C280" s="16" t="s">
        <v>1527</v>
      </c>
      <c r="D280" s="15" t="s">
        <v>1528</v>
      </c>
      <c r="E280" s="15" t="s">
        <v>1529</v>
      </c>
      <c r="F280" s="15" t="s">
        <v>127</v>
      </c>
      <c r="G280" s="17" t="n">
        <v>75231</v>
      </c>
      <c r="H280" s="18" t="s">
        <v>127</v>
      </c>
      <c r="I280" s="19" t="n">
        <v>2993.72</v>
      </c>
      <c r="J280" s="19" t="n">
        <v>139.21</v>
      </c>
      <c r="K280" s="19" t="n">
        <v>363.8</v>
      </c>
      <c r="L280" s="19" t="n">
        <v>90.65</v>
      </c>
      <c r="M280" s="19" t="n">
        <v>542.45</v>
      </c>
      <c r="N280" s="12" t="n">
        <v>313.06</v>
      </c>
      <c r="O280" s="13" t="n">
        <f aca="false">SUM(I280:N280)</f>
        <v>4442.89</v>
      </c>
    </row>
    <row r="281" customFormat="false" ht="15.95" hidden="false" customHeight="true" outlineLevel="0" collapsed="false">
      <c r="A281" s="14" t="s">
        <v>1530</v>
      </c>
      <c r="B281" s="15" t="s">
        <v>1531</v>
      </c>
      <c r="C281" s="16" t="s">
        <v>1532</v>
      </c>
      <c r="D281" s="15" t="s">
        <v>1533</v>
      </c>
      <c r="E281" s="15" t="s">
        <v>1534</v>
      </c>
      <c r="F281" s="15" t="s">
        <v>398</v>
      </c>
      <c r="G281" s="17" t="n">
        <v>76201</v>
      </c>
      <c r="H281" s="18" t="s">
        <v>398</v>
      </c>
      <c r="I281" s="19" t="n">
        <v>2993.72</v>
      </c>
      <c r="J281" s="19" t="n">
        <v>139.21</v>
      </c>
      <c r="K281" s="19" t="n">
        <v>363.8</v>
      </c>
      <c r="L281" s="19" t="n">
        <v>0</v>
      </c>
      <c r="M281" s="19" t="n">
        <v>0</v>
      </c>
      <c r="N281" s="12" t="n">
        <v>0</v>
      </c>
      <c r="O281" s="13" t="n">
        <f aca="false">SUM(I281:N281)</f>
        <v>3496.73</v>
      </c>
    </row>
    <row r="282" customFormat="false" ht="15.95" hidden="false" customHeight="true" outlineLevel="0" collapsed="false">
      <c r="A282" s="14" t="s">
        <v>1535</v>
      </c>
      <c r="B282" s="15" t="s">
        <v>1536</v>
      </c>
      <c r="C282" s="16" t="s">
        <v>1537</v>
      </c>
      <c r="D282" s="15" t="s">
        <v>1538</v>
      </c>
      <c r="E282" s="15" t="s">
        <v>1539</v>
      </c>
      <c r="F282" s="15" t="s">
        <v>1540</v>
      </c>
      <c r="G282" s="17" t="n">
        <v>75142</v>
      </c>
      <c r="H282" s="18" t="s">
        <v>1540</v>
      </c>
      <c r="I282" s="19" t="n">
        <v>2993.72</v>
      </c>
      <c r="J282" s="19" t="n">
        <v>139.21</v>
      </c>
      <c r="K282" s="19" t="n">
        <v>363.8</v>
      </c>
      <c r="L282" s="19" t="n">
        <v>0</v>
      </c>
      <c r="M282" s="19" t="n">
        <v>0</v>
      </c>
      <c r="N282" s="12" t="n">
        <v>0</v>
      </c>
      <c r="O282" s="13" t="n">
        <f aca="false">SUM(I282:N282)</f>
        <v>3496.73</v>
      </c>
    </row>
    <row r="283" customFormat="false" ht="15.95" hidden="false" customHeight="true" outlineLevel="0" collapsed="false">
      <c r="A283" s="14" t="s">
        <v>1541</v>
      </c>
      <c r="B283" s="15" t="s">
        <v>1542</v>
      </c>
      <c r="C283" s="16" t="s">
        <v>1543</v>
      </c>
      <c r="D283" s="15" t="s">
        <v>1544</v>
      </c>
      <c r="E283" s="15" t="s">
        <v>1545</v>
      </c>
      <c r="F283" s="15" t="s">
        <v>165</v>
      </c>
      <c r="G283" s="17" t="n">
        <v>75093</v>
      </c>
      <c r="H283" s="18" t="s">
        <v>134</v>
      </c>
      <c r="I283" s="19" t="n">
        <v>2993.72</v>
      </c>
      <c r="J283" s="19" t="n">
        <v>139.21</v>
      </c>
      <c r="K283" s="19" t="n">
        <v>363.8</v>
      </c>
      <c r="L283" s="19" t="n">
        <v>0</v>
      </c>
      <c r="M283" s="19" t="n">
        <v>542.45</v>
      </c>
      <c r="N283" s="12" t="n">
        <v>0</v>
      </c>
      <c r="O283" s="13" t="n">
        <f aca="false">SUM(I283:N283)</f>
        <v>4039.18</v>
      </c>
    </row>
    <row r="284" customFormat="false" ht="15.95" hidden="false" customHeight="true" outlineLevel="0" collapsed="false">
      <c r="A284" s="14" t="s">
        <v>1546</v>
      </c>
      <c r="B284" s="15" t="s">
        <v>1547</v>
      </c>
      <c r="C284" s="16" t="s">
        <v>1548</v>
      </c>
      <c r="D284" s="15" t="s">
        <v>1549</v>
      </c>
      <c r="E284" s="15" t="s">
        <v>1504</v>
      </c>
      <c r="F284" s="15" t="s">
        <v>121</v>
      </c>
      <c r="G284" s="17" t="n">
        <v>76104</v>
      </c>
      <c r="H284" s="18" t="s">
        <v>48</v>
      </c>
      <c r="I284" s="19" t="n">
        <v>2993.72</v>
      </c>
      <c r="J284" s="19" t="n">
        <v>139.21</v>
      </c>
      <c r="K284" s="19" t="n">
        <v>302.18</v>
      </c>
      <c r="L284" s="19" t="n">
        <v>0</v>
      </c>
      <c r="M284" s="19" t="n">
        <v>0</v>
      </c>
      <c r="N284" s="12" t="n">
        <v>0</v>
      </c>
      <c r="O284" s="13" t="n">
        <f aca="false">SUM(I284:N284)</f>
        <v>3435.11</v>
      </c>
    </row>
    <row r="285" customFormat="false" ht="15.95" hidden="false" customHeight="true" outlineLevel="0" collapsed="false">
      <c r="A285" s="14" t="s">
        <v>1550</v>
      </c>
      <c r="B285" s="15" t="s">
        <v>1551</v>
      </c>
      <c r="C285" s="16" t="s">
        <v>1552</v>
      </c>
      <c r="D285" s="15" t="s">
        <v>1553</v>
      </c>
      <c r="E285" s="15" t="s">
        <v>1554</v>
      </c>
      <c r="F285" s="15" t="s">
        <v>165</v>
      </c>
      <c r="G285" s="17" t="n">
        <v>75093</v>
      </c>
      <c r="H285" s="18" t="s">
        <v>134</v>
      </c>
      <c r="I285" s="19" t="n">
        <v>2993.72</v>
      </c>
      <c r="J285" s="19" t="n">
        <v>139.21</v>
      </c>
      <c r="K285" s="19" t="n">
        <v>363.8</v>
      </c>
      <c r="L285" s="19" t="n">
        <v>0</v>
      </c>
      <c r="M285" s="19" t="n">
        <v>0</v>
      </c>
      <c r="N285" s="12" t="n">
        <v>0</v>
      </c>
      <c r="O285" s="13" t="n">
        <f aca="false">SUM(I285:N285)</f>
        <v>3496.73</v>
      </c>
    </row>
    <row r="286" customFormat="false" ht="15.95" hidden="false" customHeight="true" outlineLevel="0" collapsed="false">
      <c r="A286" s="14" t="s">
        <v>1555</v>
      </c>
      <c r="B286" s="15" t="s">
        <v>1556</v>
      </c>
      <c r="C286" s="16" t="s">
        <v>1557</v>
      </c>
      <c r="D286" s="15" t="s">
        <v>1558</v>
      </c>
      <c r="E286" s="15" t="s">
        <v>1559</v>
      </c>
      <c r="F286" s="15" t="s">
        <v>127</v>
      </c>
      <c r="G286" s="17" t="n">
        <v>75231</v>
      </c>
      <c r="H286" s="18" t="s">
        <v>127</v>
      </c>
      <c r="I286" s="19" t="n">
        <v>2993.72</v>
      </c>
      <c r="J286" s="19" t="n">
        <v>139.21</v>
      </c>
      <c r="K286" s="19" t="n">
        <v>363.8</v>
      </c>
      <c r="L286" s="19" t="n">
        <v>0</v>
      </c>
      <c r="M286" s="19" t="n">
        <v>0</v>
      </c>
      <c r="N286" s="12" t="n">
        <v>0</v>
      </c>
      <c r="O286" s="13" t="n">
        <f aca="false">SUM(I286:N286)</f>
        <v>3496.73</v>
      </c>
    </row>
    <row r="287" customFormat="false" ht="15.95" hidden="false" customHeight="true" outlineLevel="0" collapsed="false">
      <c r="A287" s="14" t="s">
        <v>1560</v>
      </c>
      <c r="B287" s="15" t="s">
        <v>1561</v>
      </c>
      <c r="C287" s="16" t="s">
        <v>1562</v>
      </c>
      <c r="D287" s="15" t="s">
        <v>1563</v>
      </c>
      <c r="E287" s="15" t="s">
        <v>1564</v>
      </c>
      <c r="F287" s="15" t="s">
        <v>1565</v>
      </c>
      <c r="G287" s="17" t="n">
        <v>75182</v>
      </c>
      <c r="H287" s="18" t="s">
        <v>127</v>
      </c>
      <c r="I287" s="19" t="n">
        <v>2993.72</v>
      </c>
      <c r="J287" s="19" t="n">
        <v>139.21</v>
      </c>
      <c r="K287" s="19" t="n">
        <v>363.8</v>
      </c>
      <c r="L287" s="19" t="n">
        <v>0</v>
      </c>
      <c r="M287" s="19" t="n">
        <v>0</v>
      </c>
      <c r="N287" s="12" t="n">
        <v>0</v>
      </c>
      <c r="O287" s="13" t="n">
        <f aca="false">SUM(I287:N287)</f>
        <v>3496.73</v>
      </c>
    </row>
    <row r="288" customFormat="false" ht="15.95" hidden="false" customHeight="true" outlineLevel="0" collapsed="false">
      <c r="A288" s="14" t="s">
        <v>1566</v>
      </c>
      <c r="B288" s="15" t="s">
        <v>1567</v>
      </c>
      <c r="C288" s="16" t="s">
        <v>1568</v>
      </c>
      <c r="D288" s="15" t="s">
        <v>1569</v>
      </c>
      <c r="E288" s="15" t="s">
        <v>1570</v>
      </c>
      <c r="F288" s="15" t="s">
        <v>448</v>
      </c>
      <c r="G288" s="17" t="n">
        <v>75701</v>
      </c>
      <c r="H288" s="18" t="s">
        <v>449</v>
      </c>
      <c r="I288" s="19" t="n">
        <v>2993.72</v>
      </c>
      <c r="J288" s="19" t="n">
        <v>139.21</v>
      </c>
      <c r="K288" s="19" t="n">
        <v>78.33</v>
      </c>
      <c r="L288" s="19" t="n">
        <v>0</v>
      </c>
      <c r="M288" s="19" t="n">
        <v>0</v>
      </c>
      <c r="N288" s="12" t="n">
        <v>0</v>
      </c>
      <c r="O288" s="13" t="n">
        <f aca="false">SUM(I288:N288)</f>
        <v>3211.26</v>
      </c>
    </row>
    <row r="289" customFormat="false" ht="15.95" hidden="false" customHeight="true" outlineLevel="0" collapsed="false">
      <c r="A289" s="14" t="s">
        <v>1571</v>
      </c>
      <c r="B289" s="15" t="s">
        <v>1572</v>
      </c>
      <c r="C289" s="16" t="s">
        <v>1573</v>
      </c>
      <c r="D289" s="15" t="s">
        <v>1574</v>
      </c>
      <c r="E289" s="15" t="s">
        <v>1575</v>
      </c>
      <c r="F289" s="15" t="s">
        <v>22</v>
      </c>
      <c r="G289" s="17" t="n">
        <v>77065</v>
      </c>
      <c r="H289" s="18" t="s">
        <v>23</v>
      </c>
      <c r="I289" s="19" t="n">
        <v>2993.72</v>
      </c>
      <c r="J289" s="19" t="n">
        <v>139.21</v>
      </c>
      <c r="K289" s="19" t="n">
        <v>432.1</v>
      </c>
      <c r="L289" s="19" t="n">
        <v>0</v>
      </c>
      <c r="M289" s="19" t="n">
        <v>0</v>
      </c>
      <c r="N289" s="12" t="n">
        <v>0</v>
      </c>
      <c r="O289" s="13" t="n">
        <f aca="false">SUM(I289:N289)</f>
        <v>3565.03</v>
      </c>
    </row>
    <row r="290" customFormat="false" ht="15.95" hidden="false" customHeight="true" outlineLevel="0" collapsed="false">
      <c r="A290" s="14" t="s">
        <v>1576</v>
      </c>
      <c r="B290" s="15" t="s">
        <v>1577</v>
      </c>
      <c r="C290" s="16" t="s">
        <v>1578</v>
      </c>
      <c r="D290" s="15" t="s">
        <v>1579</v>
      </c>
      <c r="E290" s="15" t="s">
        <v>1580</v>
      </c>
      <c r="F290" s="15" t="s">
        <v>75</v>
      </c>
      <c r="G290" s="17" t="n">
        <v>78746</v>
      </c>
      <c r="H290" s="18" t="s">
        <v>76</v>
      </c>
      <c r="I290" s="19" t="n">
        <v>2993.72</v>
      </c>
      <c r="J290" s="19" t="n">
        <v>139.21</v>
      </c>
      <c r="K290" s="19" t="n">
        <v>316.1</v>
      </c>
      <c r="L290" s="19" t="n">
        <v>0</v>
      </c>
      <c r="M290" s="19" t="n">
        <v>0</v>
      </c>
      <c r="N290" s="12" t="n">
        <v>0</v>
      </c>
      <c r="O290" s="13" t="n">
        <f aca="false">SUM(I290:N290)</f>
        <v>3449.03</v>
      </c>
    </row>
    <row r="291" customFormat="false" ht="15.95" hidden="false" customHeight="true" outlineLevel="0" collapsed="false">
      <c r="A291" s="14" t="s">
        <v>1581</v>
      </c>
      <c r="B291" s="15" t="s">
        <v>1582</v>
      </c>
      <c r="C291" s="16" t="s">
        <v>1583</v>
      </c>
      <c r="D291" s="15" t="s">
        <v>1584</v>
      </c>
      <c r="E291" s="15" t="s">
        <v>1585</v>
      </c>
      <c r="F291" s="15" t="s">
        <v>1586</v>
      </c>
      <c r="G291" s="17" t="n">
        <v>77640</v>
      </c>
      <c r="H291" s="18" t="s">
        <v>108</v>
      </c>
      <c r="I291" s="19" t="n">
        <v>2993.72</v>
      </c>
      <c r="J291" s="19" t="n">
        <v>139.21</v>
      </c>
      <c r="K291" s="19" t="n">
        <v>123.43</v>
      </c>
      <c r="L291" s="19" t="n">
        <v>0</v>
      </c>
      <c r="M291" s="19" t="n">
        <v>59.54</v>
      </c>
      <c r="N291" s="12" t="n">
        <v>330.76</v>
      </c>
      <c r="O291" s="13" t="n">
        <f aca="false">SUM(I291:N291)</f>
        <v>3646.66</v>
      </c>
    </row>
    <row r="292" customFormat="false" ht="15.95" hidden="false" customHeight="true" outlineLevel="0" collapsed="false">
      <c r="A292" s="14" t="s">
        <v>1587</v>
      </c>
      <c r="B292" s="15" t="s">
        <v>1588</v>
      </c>
      <c r="C292" s="16" t="s">
        <v>1589</v>
      </c>
      <c r="D292" s="15" t="s">
        <v>1590</v>
      </c>
      <c r="E292" s="15" t="s">
        <v>1591</v>
      </c>
      <c r="F292" s="15" t="s">
        <v>22</v>
      </c>
      <c r="G292" s="17" t="n">
        <v>77030</v>
      </c>
      <c r="H292" s="18" t="s">
        <v>23</v>
      </c>
      <c r="I292" s="19" t="n">
        <v>2993.72</v>
      </c>
      <c r="J292" s="19" t="n">
        <v>139.21</v>
      </c>
      <c r="K292" s="19" t="n">
        <v>432.1</v>
      </c>
      <c r="L292" s="19" t="n">
        <v>338.23</v>
      </c>
      <c r="M292" s="19" t="n">
        <v>0</v>
      </c>
      <c r="N292" s="12" t="n">
        <v>0</v>
      </c>
      <c r="O292" s="13" t="n">
        <f aca="false">SUM(I292:N292)</f>
        <v>3903.26</v>
      </c>
    </row>
    <row r="293" customFormat="false" ht="15.95" hidden="false" customHeight="true" outlineLevel="0" collapsed="false">
      <c r="A293" s="14" t="s">
        <v>1592</v>
      </c>
      <c r="B293" s="15" t="s">
        <v>1593</v>
      </c>
      <c r="C293" s="16" t="s">
        <v>1594</v>
      </c>
      <c r="D293" s="15" t="s">
        <v>1595</v>
      </c>
      <c r="E293" s="15" t="s">
        <v>1596</v>
      </c>
      <c r="F293" s="15" t="s">
        <v>398</v>
      </c>
      <c r="G293" s="17" t="n">
        <v>76208</v>
      </c>
      <c r="H293" s="18" t="s">
        <v>398</v>
      </c>
      <c r="I293" s="19" t="n">
        <v>2993.72</v>
      </c>
      <c r="J293" s="19" t="n">
        <v>139.21</v>
      </c>
      <c r="K293" s="19" t="n">
        <v>363.8</v>
      </c>
      <c r="L293" s="19" t="n">
        <v>0</v>
      </c>
      <c r="M293" s="19" t="n">
        <v>0</v>
      </c>
      <c r="N293" s="12" t="n">
        <v>0</v>
      </c>
      <c r="O293" s="13" t="n">
        <f aca="false">SUM(I293:N293)</f>
        <v>3496.73</v>
      </c>
    </row>
    <row r="294" customFormat="false" ht="15.95" hidden="false" customHeight="true" outlineLevel="0" collapsed="false">
      <c r="A294" s="14" t="s">
        <v>1597</v>
      </c>
      <c r="B294" s="15" t="s">
        <v>1598</v>
      </c>
      <c r="C294" s="16" t="s">
        <v>1599</v>
      </c>
      <c r="D294" s="15" t="s">
        <v>1600</v>
      </c>
      <c r="E294" s="15" t="s">
        <v>1601</v>
      </c>
      <c r="F294" s="15" t="s">
        <v>22</v>
      </c>
      <c r="G294" s="17" t="n">
        <v>77090</v>
      </c>
      <c r="H294" s="18" t="s">
        <v>23</v>
      </c>
      <c r="I294" s="19" t="n">
        <v>2993.72</v>
      </c>
      <c r="J294" s="19" t="n">
        <v>139.21</v>
      </c>
      <c r="K294" s="19" t="n">
        <v>432.1</v>
      </c>
      <c r="L294" s="19" t="n">
        <v>0</v>
      </c>
      <c r="M294" s="19" t="n">
        <v>0</v>
      </c>
      <c r="N294" s="12" t="n">
        <v>0</v>
      </c>
      <c r="O294" s="13" t="n">
        <f aca="false">SUM(I294:N294)</f>
        <v>3565.03</v>
      </c>
    </row>
    <row r="295" customFormat="false" ht="15.95" hidden="false" customHeight="true" outlineLevel="0" collapsed="false">
      <c r="A295" s="14" t="s">
        <v>1602</v>
      </c>
      <c r="B295" s="15" t="s">
        <v>1603</v>
      </c>
      <c r="C295" s="16" t="s">
        <v>1604</v>
      </c>
      <c r="D295" s="15" t="s">
        <v>1605</v>
      </c>
      <c r="E295" s="15" t="s">
        <v>1606</v>
      </c>
      <c r="F295" s="15" t="s">
        <v>47</v>
      </c>
      <c r="G295" s="17" t="n">
        <v>76011</v>
      </c>
      <c r="H295" s="18" t="s">
        <v>48</v>
      </c>
      <c r="I295" s="19" t="n">
        <v>2993.72</v>
      </c>
      <c r="J295" s="19" t="n">
        <v>139.21</v>
      </c>
      <c r="K295" s="19" t="n">
        <v>302.18</v>
      </c>
      <c r="L295" s="19" t="n">
        <v>0</v>
      </c>
      <c r="M295" s="19" t="n">
        <v>0</v>
      </c>
      <c r="N295" s="12" t="n">
        <v>0</v>
      </c>
      <c r="O295" s="13" t="n">
        <f aca="false">SUM(I295:N295)</f>
        <v>3435.11</v>
      </c>
    </row>
    <row r="296" customFormat="false" ht="15.95" hidden="false" customHeight="true" outlineLevel="0" collapsed="false">
      <c r="A296" s="14" t="s">
        <v>1607</v>
      </c>
      <c r="B296" s="15" t="s">
        <v>1608</v>
      </c>
      <c r="C296" s="16" t="s">
        <v>1604</v>
      </c>
      <c r="D296" s="15" t="s">
        <v>1609</v>
      </c>
      <c r="E296" s="15" t="s">
        <v>1610</v>
      </c>
      <c r="F296" s="15" t="s">
        <v>121</v>
      </c>
      <c r="G296" s="17" t="n">
        <v>76132</v>
      </c>
      <c r="H296" s="18" t="s">
        <v>48</v>
      </c>
      <c r="I296" s="19" t="n">
        <v>2993.72</v>
      </c>
      <c r="J296" s="19" t="n">
        <v>139.21</v>
      </c>
      <c r="K296" s="19" t="n">
        <v>302.18</v>
      </c>
      <c r="L296" s="19" t="n">
        <v>0</v>
      </c>
      <c r="M296" s="19" t="n">
        <v>0</v>
      </c>
      <c r="N296" s="12" t="n">
        <v>0</v>
      </c>
      <c r="O296" s="13" t="n">
        <f aca="false">SUM(I296:N296)</f>
        <v>3435.11</v>
      </c>
    </row>
    <row r="297" customFormat="false" ht="15.95" hidden="false" customHeight="true" outlineLevel="0" collapsed="false">
      <c r="A297" s="14" t="s">
        <v>1611</v>
      </c>
      <c r="B297" s="15" t="s">
        <v>1612</v>
      </c>
      <c r="C297" s="16" t="s">
        <v>1613</v>
      </c>
      <c r="D297" s="15" t="s">
        <v>1614</v>
      </c>
      <c r="E297" s="15" t="s">
        <v>1615</v>
      </c>
      <c r="F297" s="15" t="s">
        <v>448</v>
      </c>
      <c r="G297" s="17" t="n">
        <v>75701</v>
      </c>
      <c r="H297" s="18" t="s">
        <v>449</v>
      </c>
      <c r="I297" s="19" t="n">
        <v>2993.72</v>
      </c>
      <c r="J297" s="19" t="n">
        <v>139.21</v>
      </c>
      <c r="K297" s="19" t="n">
        <v>78.33</v>
      </c>
      <c r="L297" s="19" t="n">
        <v>0</v>
      </c>
      <c r="M297" s="19" t="n">
        <v>0</v>
      </c>
      <c r="N297" s="12" t="n">
        <v>0</v>
      </c>
      <c r="O297" s="13" t="n">
        <f aca="false">SUM(I297:N297)</f>
        <v>3211.26</v>
      </c>
    </row>
    <row r="298" customFormat="false" ht="15.95" hidden="false" customHeight="true" outlineLevel="0" collapsed="false">
      <c r="A298" s="14" t="s">
        <v>1616</v>
      </c>
      <c r="B298" s="15" t="s">
        <v>1617</v>
      </c>
      <c r="C298" s="16" t="s">
        <v>1618</v>
      </c>
      <c r="D298" s="15" t="s">
        <v>1619</v>
      </c>
      <c r="E298" s="15" t="s">
        <v>1620</v>
      </c>
      <c r="F298" s="15" t="s">
        <v>265</v>
      </c>
      <c r="G298" s="17" t="n">
        <v>77598</v>
      </c>
      <c r="H298" s="18" t="s">
        <v>23</v>
      </c>
      <c r="I298" s="19" t="n">
        <v>2993.72</v>
      </c>
      <c r="J298" s="19" t="n">
        <v>139.21</v>
      </c>
      <c r="K298" s="19" t="n">
        <v>432.1</v>
      </c>
      <c r="L298" s="19" t="n">
        <v>0</v>
      </c>
      <c r="M298" s="19" t="n">
        <v>0</v>
      </c>
      <c r="N298" s="12" t="n">
        <v>0</v>
      </c>
      <c r="O298" s="13" t="n">
        <f aca="false">SUM(I298:N298)</f>
        <v>3565.03</v>
      </c>
    </row>
    <row r="299" customFormat="false" ht="15.95" hidden="false" customHeight="true" outlineLevel="0" collapsed="false">
      <c r="A299" s="14" t="s">
        <v>1621</v>
      </c>
      <c r="B299" s="15" t="s">
        <v>1622</v>
      </c>
      <c r="C299" s="16" t="s">
        <v>1623</v>
      </c>
      <c r="D299" s="15" t="s">
        <v>1624</v>
      </c>
      <c r="E299" s="15" t="s">
        <v>1625</v>
      </c>
      <c r="F299" s="15" t="s">
        <v>636</v>
      </c>
      <c r="G299" s="17" t="n">
        <v>77338</v>
      </c>
      <c r="H299" s="18" t="s">
        <v>23</v>
      </c>
      <c r="I299" s="19" t="n">
        <v>2993.72</v>
      </c>
      <c r="J299" s="19" t="n">
        <v>139.21</v>
      </c>
      <c r="K299" s="19" t="n">
        <v>432.1</v>
      </c>
      <c r="L299" s="19" t="n">
        <v>0</v>
      </c>
      <c r="M299" s="19" t="n">
        <v>0</v>
      </c>
      <c r="N299" s="12" t="n">
        <v>0</v>
      </c>
      <c r="O299" s="13" t="n">
        <f aca="false">SUM(I299:N299)</f>
        <v>3565.03</v>
      </c>
    </row>
    <row r="300" customFormat="false" ht="15.95" hidden="false" customHeight="true" outlineLevel="0" collapsed="false">
      <c r="A300" s="14" t="s">
        <v>1626</v>
      </c>
      <c r="B300" s="15" t="s">
        <v>1627</v>
      </c>
      <c r="C300" s="16" t="s">
        <v>1628</v>
      </c>
      <c r="D300" s="15" t="s">
        <v>1629</v>
      </c>
      <c r="E300" s="15" t="s">
        <v>1630</v>
      </c>
      <c r="F300" s="15" t="s">
        <v>54</v>
      </c>
      <c r="G300" s="17" t="n">
        <v>77043</v>
      </c>
      <c r="H300" s="18" t="s">
        <v>55</v>
      </c>
      <c r="I300" s="19" t="n">
        <v>2993.72</v>
      </c>
      <c r="J300" s="19" t="n">
        <v>139.21</v>
      </c>
      <c r="K300" s="19" t="n">
        <v>432.1</v>
      </c>
      <c r="L300" s="19" t="n">
        <v>0</v>
      </c>
      <c r="M300" s="19" t="n">
        <v>0</v>
      </c>
      <c r="N300" s="12" t="n">
        <v>0</v>
      </c>
      <c r="O300" s="13" t="n">
        <f aca="false">SUM(I300:N300)</f>
        <v>3565.03</v>
      </c>
    </row>
    <row r="301" customFormat="false" ht="15.95" hidden="false" customHeight="true" outlineLevel="0" collapsed="false">
      <c r="A301" s="14" t="s">
        <v>1631</v>
      </c>
      <c r="B301" s="15" t="s">
        <v>1632</v>
      </c>
      <c r="C301" s="16" t="s">
        <v>1633</v>
      </c>
      <c r="D301" s="15" t="s">
        <v>1634</v>
      </c>
      <c r="E301" s="15" t="s">
        <v>1635</v>
      </c>
      <c r="F301" s="15" t="s">
        <v>1636</v>
      </c>
      <c r="G301" s="17" t="n">
        <v>76262</v>
      </c>
      <c r="H301" s="18" t="s">
        <v>398</v>
      </c>
      <c r="I301" s="19" t="n">
        <v>2993.72</v>
      </c>
      <c r="J301" s="19" t="n">
        <v>139.21</v>
      </c>
      <c r="K301" s="19" t="n">
        <v>363.8</v>
      </c>
      <c r="L301" s="19" t="n">
        <v>0</v>
      </c>
      <c r="M301" s="19" t="n">
        <v>0</v>
      </c>
      <c r="N301" s="12" t="n">
        <v>0</v>
      </c>
      <c r="O301" s="13" t="n">
        <f aca="false">SUM(I301:N301)</f>
        <v>3496.73</v>
      </c>
    </row>
    <row r="302" customFormat="false" ht="15.95" hidden="false" customHeight="true" outlineLevel="0" collapsed="false">
      <c r="A302" s="14" t="s">
        <v>1637</v>
      </c>
      <c r="B302" s="15" t="s">
        <v>1638</v>
      </c>
      <c r="C302" s="16" t="s">
        <v>1639</v>
      </c>
      <c r="D302" s="15" t="s">
        <v>1640</v>
      </c>
      <c r="E302" s="15" t="s">
        <v>1641</v>
      </c>
      <c r="F302" s="15" t="s">
        <v>448</v>
      </c>
      <c r="G302" s="17" t="n">
        <v>75701</v>
      </c>
      <c r="H302" s="18" t="s">
        <v>449</v>
      </c>
      <c r="I302" s="12" t="n">
        <v>2993.72</v>
      </c>
      <c r="J302" s="12" t="n">
        <v>139.21</v>
      </c>
      <c r="K302" s="12" t="n">
        <v>78.33</v>
      </c>
      <c r="L302" s="12" t="n">
        <v>0</v>
      </c>
      <c r="M302" s="19" t="n">
        <v>846.75</v>
      </c>
      <c r="N302" s="12" t="n">
        <v>244.9</v>
      </c>
      <c r="O302" s="13" t="n">
        <f aca="false">SUM(I302:N302)</f>
        <v>4302.91</v>
      </c>
    </row>
    <row r="303" customFormat="false" ht="15.95" hidden="false" customHeight="true" outlineLevel="0" collapsed="false">
      <c r="A303" s="14" t="s">
        <v>1642</v>
      </c>
      <c r="B303" s="15" t="s">
        <v>1643</v>
      </c>
      <c r="C303" s="16" t="s">
        <v>1644</v>
      </c>
      <c r="D303" s="15" t="s">
        <v>1645</v>
      </c>
      <c r="E303" s="15" t="s">
        <v>1646</v>
      </c>
      <c r="F303" s="15" t="s">
        <v>1647</v>
      </c>
      <c r="G303" s="17" t="n">
        <v>75020</v>
      </c>
      <c r="H303" s="18" t="s">
        <v>741</v>
      </c>
      <c r="I303" s="19" t="n">
        <v>2993.72</v>
      </c>
      <c r="J303" s="19" t="n">
        <v>139.21</v>
      </c>
      <c r="K303" s="19" t="n">
        <v>330.83</v>
      </c>
      <c r="L303" s="19" t="n">
        <v>0</v>
      </c>
      <c r="M303" s="19" t="n">
        <v>92.61</v>
      </c>
      <c r="N303" s="12" t="n">
        <v>324.63</v>
      </c>
      <c r="O303" s="13" t="n">
        <f aca="false">SUM(I303:N303)</f>
        <v>3881</v>
      </c>
    </row>
    <row r="304" customFormat="false" ht="15.95" hidden="false" customHeight="true" outlineLevel="0" collapsed="false">
      <c r="A304" s="14" t="s">
        <v>1648</v>
      </c>
      <c r="B304" s="15" t="s">
        <v>1649</v>
      </c>
      <c r="C304" s="16" t="s">
        <v>1650</v>
      </c>
      <c r="D304" s="15" t="s">
        <v>1651</v>
      </c>
      <c r="E304" s="15" t="s">
        <v>1652</v>
      </c>
      <c r="F304" s="15" t="s">
        <v>381</v>
      </c>
      <c r="G304" s="17" t="n">
        <v>76301</v>
      </c>
      <c r="H304" s="18" t="s">
        <v>382</v>
      </c>
      <c r="I304" s="19" t="n">
        <v>2993.72</v>
      </c>
      <c r="J304" s="19" t="n">
        <v>139.21</v>
      </c>
      <c r="K304" s="19" t="n">
        <v>530.66</v>
      </c>
      <c r="L304" s="19" t="n">
        <v>0</v>
      </c>
      <c r="M304" s="19" t="n">
        <v>542.45</v>
      </c>
      <c r="N304" s="12" t="n">
        <v>251.37</v>
      </c>
      <c r="O304" s="13" t="n">
        <f aca="false">SUM(I304:N304)</f>
        <v>4457.41</v>
      </c>
    </row>
    <row r="305" customFormat="false" ht="15.95" hidden="false" customHeight="true" outlineLevel="0" collapsed="false">
      <c r="A305" s="14" t="s">
        <v>1653</v>
      </c>
      <c r="B305" s="15" t="s">
        <v>1654</v>
      </c>
      <c r="C305" s="16" t="s">
        <v>1655</v>
      </c>
      <c r="D305" s="15" t="s">
        <v>1656</v>
      </c>
      <c r="E305" s="15" t="s">
        <v>1657</v>
      </c>
      <c r="F305" s="15" t="s">
        <v>482</v>
      </c>
      <c r="G305" s="17" t="n">
        <v>79415</v>
      </c>
      <c r="H305" s="18" t="s">
        <v>482</v>
      </c>
      <c r="I305" s="19" t="n">
        <v>2993.72</v>
      </c>
      <c r="J305" s="19" t="n">
        <v>139.21</v>
      </c>
      <c r="K305" s="19" t="n">
        <v>168.17</v>
      </c>
      <c r="L305" s="19" t="n">
        <v>560.15</v>
      </c>
      <c r="M305" s="19" t="n">
        <v>846.75</v>
      </c>
      <c r="N305" s="12" t="n">
        <v>231.22</v>
      </c>
      <c r="O305" s="13" t="n">
        <f aca="false">SUM(I305:N305)</f>
        <v>4939.22</v>
      </c>
    </row>
    <row r="306" customFormat="false" ht="15.95" hidden="false" customHeight="true" outlineLevel="0" collapsed="false">
      <c r="A306" s="14" t="s">
        <v>1658</v>
      </c>
      <c r="B306" s="15" t="s">
        <v>1659</v>
      </c>
      <c r="C306" s="16" t="s">
        <v>1660</v>
      </c>
      <c r="D306" s="15" t="s">
        <v>1661</v>
      </c>
      <c r="E306" s="15" t="s">
        <v>1662</v>
      </c>
      <c r="F306" s="15" t="s">
        <v>127</v>
      </c>
      <c r="G306" s="17" t="n">
        <v>75390</v>
      </c>
      <c r="H306" s="18" t="s">
        <v>127</v>
      </c>
      <c r="I306" s="19" t="n">
        <v>2993.72</v>
      </c>
      <c r="J306" s="19" t="n">
        <v>139.21</v>
      </c>
      <c r="K306" s="19" t="n">
        <v>363.8</v>
      </c>
      <c r="L306" s="19" t="n">
        <v>216.92</v>
      </c>
      <c r="M306" s="19" t="n">
        <v>0</v>
      </c>
      <c r="N306" s="12" t="n">
        <v>227.48</v>
      </c>
      <c r="O306" s="13" t="n">
        <f aca="false">SUM(I306:N306)</f>
        <v>3941.13</v>
      </c>
    </row>
    <row r="307" customFormat="false" ht="15.95" hidden="false" customHeight="true" outlineLevel="0" collapsed="false">
      <c r="A307" s="14" t="s">
        <v>1663</v>
      </c>
      <c r="B307" s="15" t="s">
        <v>1664</v>
      </c>
      <c r="C307" s="16" t="s">
        <v>1665</v>
      </c>
      <c r="D307" s="15" t="s">
        <v>1666</v>
      </c>
      <c r="E307" s="15" t="s">
        <v>1667</v>
      </c>
      <c r="F307" s="15" t="s">
        <v>127</v>
      </c>
      <c r="G307" s="17" t="n">
        <v>75235</v>
      </c>
      <c r="H307" s="18" t="s">
        <v>127</v>
      </c>
      <c r="I307" s="19" t="n">
        <v>2993.72</v>
      </c>
      <c r="J307" s="19" t="n">
        <v>139.21</v>
      </c>
      <c r="K307" s="19" t="n">
        <v>363.8</v>
      </c>
      <c r="L307" s="19" t="n">
        <v>454.78</v>
      </c>
      <c r="M307" s="19" t="n">
        <v>0</v>
      </c>
      <c r="N307" s="12" t="n">
        <v>0</v>
      </c>
      <c r="O307" s="13" t="n">
        <f aca="false">SUM(I307:N307)</f>
        <v>3951.51</v>
      </c>
    </row>
    <row r="308" customFormat="false" ht="15.95" hidden="false" customHeight="true" outlineLevel="0" collapsed="false">
      <c r="A308" s="14" t="s">
        <v>1668</v>
      </c>
      <c r="B308" s="15" t="s">
        <v>1669</v>
      </c>
      <c r="C308" s="16" t="s">
        <v>1670</v>
      </c>
      <c r="D308" s="15" t="s">
        <v>1671</v>
      </c>
      <c r="E308" s="15" t="s">
        <v>1672</v>
      </c>
      <c r="F308" s="15" t="s">
        <v>47</v>
      </c>
      <c r="G308" s="17" t="n">
        <v>76017</v>
      </c>
      <c r="H308" s="18" t="s">
        <v>48</v>
      </c>
      <c r="I308" s="19" t="n">
        <v>2993.72</v>
      </c>
      <c r="J308" s="19" t="n">
        <v>139.21</v>
      </c>
      <c r="K308" s="19" t="n">
        <v>330.83</v>
      </c>
      <c r="L308" s="19" t="n">
        <v>0</v>
      </c>
      <c r="M308" s="19" t="n">
        <v>0</v>
      </c>
      <c r="N308" s="12" t="n">
        <v>0</v>
      </c>
      <c r="O308" s="13" t="n">
        <f aca="false">SUM(I308:N308)</f>
        <v>3463.76</v>
      </c>
    </row>
    <row r="309" customFormat="false" ht="15.95" hidden="false" customHeight="true" outlineLevel="0" collapsed="false">
      <c r="A309" s="14" t="s">
        <v>1673</v>
      </c>
      <c r="B309" s="15" t="s">
        <v>1674</v>
      </c>
      <c r="C309" s="16" t="s">
        <v>1675</v>
      </c>
      <c r="D309" s="15" t="s">
        <v>1676</v>
      </c>
      <c r="E309" s="15" t="s">
        <v>1677</v>
      </c>
      <c r="F309" s="15" t="s">
        <v>435</v>
      </c>
      <c r="G309" s="17" t="n">
        <v>78520</v>
      </c>
      <c r="H309" s="18" t="s">
        <v>436</v>
      </c>
      <c r="I309" s="19" t="n">
        <v>2993.72</v>
      </c>
      <c r="J309" s="19" t="n">
        <v>139.21</v>
      </c>
      <c r="K309" s="19" t="n">
        <v>305.7</v>
      </c>
      <c r="L309" s="19" t="n">
        <v>0</v>
      </c>
      <c r="M309" s="19" t="n">
        <v>92.61</v>
      </c>
      <c r="N309" s="12" t="n">
        <v>270.27</v>
      </c>
      <c r="O309" s="13" t="n">
        <f aca="false">SUM(I309:N309)</f>
        <v>3801.51</v>
      </c>
    </row>
    <row r="310" customFormat="false" ht="15.95" hidden="false" customHeight="true" outlineLevel="0" collapsed="false">
      <c r="A310" s="14" t="s">
        <v>1678</v>
      </c>
      <c r="B310" s="15" t="s">
        <v>1679</v>
      </c>
      <c r="C310" s="16" t="s">
        <v>1680</v>
      </c>
      <c r="D310" s="15" t="s">
        <v>1681</v>
      </c>
      <c r="E310" s="15" t="s">
        <v>1682</v>
      </c>
      <c r="F310" s="15" t="s">
        <v>614</v>
      </c>
      <c r="G310" s="17" t="n">
        <v>78550</v>
      </c>
      <c r="H310" s="18" t="s">
        <v>436</v>
      </c>
      <c r="I310" s="19" t="n">
        <v>2993.72</v>
      </c>
      <c r="J310" s="19" t="n">
        <v>139.21</v>
      </c>
      <c r="K310" s="19" t="n">
        <v>305.7</v>
      </c>
      <c r="L310" s="19" t="n">
        <v>69.33</v>
      </c>
      <c r="M310" s="19" t="n">
        <v>542.45</v>
      </c>
      <c r="N310" s="12" t="n">
        <v>235.02</v>
      </c>
      <c r="O310" s="13" t="n">
        <f aca="false">SUM(I310:N310)</f>
        <v>4285.43</v>
      </c>
    </row>
    <row r="311" customFormat="false" ht="15.95" hidden="false" customHeight="true" outlineLevel="0" collapsed="false">
      <c r="A311" s="14" t="s">
        <v>1683</v>
      </c>
      <c r="B311" s="15" t="s">
        <v>1684</v>
      </c>
      <c r="C311" s="16" t="s">
        <v>1685</v>
      </c>
      <c r="D311" s="15" t="s">
        <v>1686</v>
      </c>
      <c r="E311" s="15" t="s">
        <v>1687</v>
      </c>
      <c r="F311" s="15" t="s">
        <v>833</v>
      </c>
      <c r="G311" s="17" t="n">
        <v>78596</v>
      </c>
      <c r="H311" s="18" t="s">
        <v>41</v>
      </c>
      <c r="I311" s="19" t="n">
        <v>2993.72</v>
      </c>
      <c r="J311" s="19" t="n">
        <v>139.21</v>
      </c>
      <c r="K311" s="19" t="n">
        <v>305.7</v>
      </c>
      <c r="L311" s="19" t="n">
        <v>69.33</v>
      </c>
      <c r="M311" s="19" t="n">
        <v>542.45</v>
      </c>
      <c r="N311" s="12" t="n">
        <v>235.02</v>
      </c>
      <c r="O311" s="13" t="n">
        <f aca="false">SUM(I311:N311)</f>
        <v>4285.43</v>
      </c>
    </row>
    <row r="312" customFormat="false" ht="15.95" hidden="false" customHeight="true" outlineLevel="0" collapsed="false">
      <c r="A312" s="14" t="s">
        <v>1688</v>
      </c>
      <c r="B312" s="15" t="s">
        <v>1689</v>
      </c>
      <c r="C312" s="16" t="s">
        <v>1690</v>
      </c>
      <c r="D312" s="15" t="s">
        <v>1691</v>
      </c>
      <c r="E312" s="15" t="s">
        <v>1692</v>
      </c>
      <c r="F312" s="15" t="s">
        <v>203</v>
      </c>
      <c r="G312" s="17" t="n">
        <v>78205</v>
      </c>
      <c r="H312" s="18" t="s">
        <v>204</v>
      </c>
      <c r="I312" s="19" t="n">
        <v>2993.72</v>
      </c>
      <c r="J312" s="19" t="n">
        <v>139.21</v>
      </c>
      <c r="K312" s="19" t="n">
        <v>209.18</v>
      </c>
      <c r="L312" s="19" t="n">
        <v>10.12</v>
      </c>
      <c r="M312" s="19" t="n">
        <v>92.61</v>
      </c>
      <c r="N312" s="12" t="n">
        <v>321.57</v>
      </c>
      <c r="O312" s="13" t="n">
        <f aca="false">SUM(I312:N312)</f>
        <v>3766.41</v>
      </c>
    </row>
    <row r="313" customFormat="false" ht="15.95" hidden="false" customHeight="true" outlineLevel="0" collapsed="false">
      <c r="A313" s="14" t="s">
        <v>1693</v>
      </c>
      <c r="B313" s="15" t="s">
        <v>1694</v>
      </c>
      <c r="C313" s="16" t="s">
        <v>1695</v>
      </c>
      <c r="D313" s="15" t="s">
        <v>1696</v>
      </c>
      <c r="E313" s="15" t="s">
        <v>1697</v>
      </c>
      <c r="F313" s="15" t="s">
        <v>235</v>
      </c>
      <c r="G313" s="17" t="n">
        <v>79124</v>
      </c>
      <c r="H313" s="18" t="s">
        <v>236</v>
      </c>
      <c r="I313" s="19" t="n">
        <v>2993.72</v>
      </c>
      <c r="J313" s="19" t="n">
        <v>139.21</v>
      </c>
      <c r="K313" s="19" t="n">
        <v>112.85</v>
      </c>
      <c r="L313" s="19" t="n">
        <v>0</v>
      </c>
      <c r="M313" s="19" t="n">
        <v>0</v>
      </c>
      <c r="N313" s="12" t="n">
        <v>0</v>
      </c>
      <c r="O313" s="13" t="n">
        <f aca="false">SUM(I313:N313)</f>
        <v>3245.78</v>
      </c>
    </row>
    <row r="314" customFormat="false" ht="15.95" hidden="false" customHeight="true" outlineLevel="0" collapsed="false">
      <c r="A314" s="14" t="s">
        <v>1698</v>
      </c>
      <c r="B314" s="15" t="s">
        <v>1699</v>
      </c>
      <c r="C314" s="16" t="s">
        <v>1700</v>
      </c>
      <c r="D314" s="15" t="s">
        <v>1701</v>
      </c>
      <c r="E314" s="15" t="s">
        <v>1702</v>
      </c>
      <c r="F314" s="15" t="s">
        <v>235</v>
      </c>
      <c r="G314" s="17" t="n">
        <v>79106</v>
      </c>
      <c r="H314" s="18" t="s">
        <v>236</v>
      </c>
      <c r="I314" s="19" t="n">
        <v>2993.72</v>
      </c>
      <c r="J314" s="19" t="n">
        <v>139.21</v>
      </c>
      <c r="K314" s="19" t="n">
        <v>112.85</v>
      </c>
      <c r="L314" s="19" t="n">
        <v>0</v>
      </c>
      <c r="M314" s="19" t="n">
        <v>0</v>
      </c>
      <c r="N314" s="12" t="n">
        <v>0</v>
      </c>
      <c r="O314" s="13" t="n">
        <f aca="false">SUM(I314:N314)</f>
        <v>3245.78</v>
      </c>
    </row>
    <row r="315" customFormat="false" ht="15.95" hidden="false" customHeight="true" outlineLevel="0" collapsed="false">
      <c r="A315" s="14" t="s">
        <v>1703</v>
      </c>
      <c r="B315" s="15" t="s">
        <v>1704</v>
      </c>
      <c r="C315" s="16" t="s">
        <v>1705</v>
      </c>
      <c r="D315" s="15" t="s">
        <v>1706</v>
      </c>
      <c r="E315" s="15" t="s">
        <v>1707</v>
      </c>
      <c r="F315" s="15" t="s">
        <v>534</v>
      </c>
      <c r="G315" s="17" t="n">
        <v>79936</v>
      </c>
      <c r="H315" s="18" t="s">
        <v>534</v>
      </c>
      <c r="I315" s="19" t="n">
        <v>2993.72</v>
      </c>
      <c r="J315" s="19" t="n">
        <v>139.21</v>
      </c>
      <c r="K315" s="19" t="n">
        <v>110.25</v>
      </c>
      <c r="L315" s="19" t="n">
        <v>0</v>
      </c>
      <c r="M315" s="19" t="n">
        <v>0</v>
      </c>
      <c r="N315" s="12" t="n">
        <v>0</v>
      </c>
      <c r="O315" s="13" t="n">
        <f aca="false">SUM(I315:N315)</f>
        <v>3243.18</v>
      </c>
    </row>
    <row r="316" customFormat="false" ht="15.95" hidden="false" customHeight="true" outlineLevel="0" collapsed="false">
      <c r="A316" s="14" t="s">
        <v>1708</v>
      </c>
      <c r="B316" s="15" t="s">
        <v>1709</v>
      </c>
      <c r="C316" s="16" t="s">
        <v>1710</v>
      </c>
      <c r="D316" s="15" t="s">
        <v>1711</v>
      </c>
      <c r="E316" s="15" t="s">
        <v>1712</v>
      </c>
      <c r="F316" s="15" t="s">
        <v>1713</v>
      </c>
      <c r="G316" s="17" t="n">
        <v>75115</v>
      </c>
      <c r="H316" s="18" t="s">
        <v>127</v>
      </c>
      <c r="I316" s="19" t="n">
        <v>2993.72</v>
      </c>
      <c r="J316" s="19" t="n">
        <v>139.21</v>
      </c>
      <c r="K316" s="19" t="n">
        <v>363.8</v>
      </c>
      <c r="L316" s="19" t="n">
        <v>0</v>
      </c>
      <c r="M316" s="19" t="n">
        <v>0</v>
      </c>
      <c r="N316" s="12" t="n">
        <v>0</v>
      </c>
      <c r="O316" s="13" t="n">
        <f aca="false">SUM(I316:N316)</f>
        <v>3496.73</v>
      </c>
    </row>
    <row r="317" customFormat="false" ht="15.95" hidden="false" customHeight="true" outlineLevel="0" collapsed="false">
      <c r="A317" s="14" t="s">
        <v>1714</v>
      </c>
      <c r="B317" s="15" t="s">
        <v>1715</v>
      </c>
      <c r="C317" s="16" t="s">
        <v>1710</v>
      </c>
      <c r="D317" s="15" t="s">
        <v>1716</v>
      </c>
      <c r="E317" s="15" t="s">
        <v>1717</v>
      </c>
      <c r="F317" s="15" t="s">
        <v>699</v>
      </c>
      <c r="G317" s="17" t="n">
        <v>75080</v>
      </c>
      <c r="H317" s="18" t="s">
        <v>127</v>
      </c>
      <c r="I317" s="19" t="n">
        <v>2993.72</v>
      </c>
      <c r="J317" s="19" t="n">
        <v>139.21</v>
      </c>
      <c r="K317" s="19" t="n">
        <v>363.8</v>
      </c>
      <c r="L317" s="19" t="n">
        <v>0</v>
      </c>
      <c r="M317" s="19" t="n">
        <v>0</v>
      </c>
      <c r="N317" s="12" t="n">
        <v>0</v>
      </c>
      <c r="O317" s="13" t="n">
        <f aca="false">SUM(I317:N317)</f>
        <v>3496.73</v>
      </c>
    </row>
    <row r="318" customFormat="false" ht="15.95" hidden="false" customHeight="true" outlineLevel="0" collapsed="false">
      <c r="A318" s="14" t="s">
        <v>1718</v>
      </c>
      <c r="B318" s="15" t="s">
        <v>1719</v>
      </c>
      <c r="C318" s="16" t="s">
        <v>1720</v>
      </c>
      <c r="D318" s="15" t="s">
        <v>1721</v>
      </c>
      <c r="E318" s="15" t="s">
        <v>1722</v>
      </c>
      <c r="F318" s="15" t="s">
        <v>365</v>
      </c>
      <c r="G318" s="17" t="n">
        <v>77901</v>
      </c>
      <c r="H318" s="18" t="s">
        <v>365</v>
      </c>
      <c r="I318" s="19" t="n">
        <v>2993.72</v>
      </c>
      <c r="J318" s="19" t="n">
        <v>139.21</v>
      </c>
      <c r="K318" s="19" t="n">
        <v>117.33</v>
      </c>
      <c r="L318" s="19" t="n">
        <v>0</v>
      </c>
      <c r="M318" s="19" t="n">
        <v>92.61</v>
      </c>
      <c r="N318" s="12" t="n">
        <v>293.58</v>
      </c>
      <c r="O318" s="13" t="n">
        <f aca="false">SUM(I318:N318)</f>
        <v>3636.45</v>
      </c>
    </row>
    <row r="319" customFormat="false" ht="15.95" hidden="false" customHeight="true" outlineLevel="0" collapsed="false">
      <c r="A319" s="14" t="s">
        <v>1723</v>
      </c>
      <c r="B319" s="15" t="s">
        <v>1724</v>
      </c>
      <c r="C319" s="16" t="s">
        <v>1725</v>
      </c>
      <c r="D319" s="15" t="s">
        <v>1726</v>
      </c>
      <c r="E319" s="15" t="s">
        <v>1727</v>
      </c>
      <c r="F319" s="15" t="s">
        <v>259</v>
      </c>
      <c r="G319" s="17" t="n">
        <v>77504</v>
      </c>
      <c r="H319" s="18" t="s">
        <v>23</v>
      </c>
      <c r="I319" s="19" t="n">
        <v>2993.72</v>
      </c>
      <c r="J319" s="19" t="n">
        <v>139.21</v>
      </c>
      <c r="K319" s="19" t="n">
        <v>432.1</v>
      </c>
      <c r="L319" s="19" t="n">
        <v>0</v>
      </c>
      <c r="M319" s="19" t="n">
        <v>0</v>
      </c>
      <c r="N319" s="12" t="n">
        <v>0</v>
      </c>
      <c r="O319" s="13" t="n">
        <f aca="false">SUM(I319:N319)</f>
        <v>3565.03</v>
      </c>
    </row>
    <row r="320" customFormat="false" ht="15.95" hidden="false" customHeight="true" outlineLevel="0" collapsed="false">
      <c r="A320" s="14" t="s">
        <v>1728</v>
      </c>
      <c r="B320" s="15" t="s">
        <v>1729</v>
      </c>
      <c r="C320" s="16" t="s">
        <v>1730</v>
      </c>
      <c r="D320" s="15" t="s">
        <v>1731</v>
      </c>
      <c r="E320" s="15" t="s">
        <v>1732</v>
      </c>
      <c r="F320" s="15" t="s">
        <v>61</v>
      </c>
      <c r="G320" s="17" t="n">
        <v>78640</v>
      </c>
      <c r="H320" s="18" t="s">
        <v>62</v>
      </c>
      <c r="I320" s="19" t="n">
        <v>2993.72</v>
      </c>
      <c r="J320" s="19" t="n">
        <v>139.21</v>
      </c>
      <c r="K320" s="19" t="n">
        <v>316.1</v>
      </c>
      <c r="L320" s="19" t="n">
        <v>0</v>
      </c>
      <c r="M320" s="19" t="n">
        <v>0</v>
      </c>
      <c r="N320" s="12" t="n">
        <v>0</v>
      </c>
      <c r="O320" s="13" t="n">
        <f aca="false">SUM(I320:N320)</f>
        <v>3449.03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.95" hidden="false" customHeight="true" outlineLevel="0" collapsed="false">
      <c r="A321" s="14" t="s">
        <v>1733</v>
      </c>
      <c r="B321" s="15" t="s">
        <v>1734</v>
      </c>
      <c r="C321" s="16" t="s">
        <v>1735</v>
      </c>
      <c r="D321" s="15" t="s">
        <v>1736</v>
      </c>
      <c r="E321" s="15" t="s">
        <v>1737</v>
      </c>
      <c r="F321" s="15" t="s">
        <v>365</v>
      </c>
      <c r="G321" s="17" t="n">
        <v>77904</v>
      </c>
      <c r="H321" s="18" t="s">
        <v>365</v>
      </c>
      <c r="I321" s="19" t="n">
        <v>2993.72</v>
      </c>
      <c r="J321" s="19" t="n">
        <v>139.21</v>
      </c>
      <c r="K321" s="19" t="n">
        <v>22.46</v>
      </c>
      <c r="L321" s="19" t="n">
        <v>0</v>
      </c>
      <c r="M321" s="19" t="n">
        <v>0</v>
      </c>
      <c r="N321" s="12" t="n">
        <v>0</v>
      </c>
      <c r="O321" s="13" t="n">
        <f aca="false">SUM(I321:N321)</f>
        <v>3155.39</v>
      </c>
    </row>
    <row r="322" customFormat="false" ht="15.95" hidden="false" customHeight="true" outlineLevel="0" collapsed="false">
      <c r="A322" s="14" t="s">
        <v>1738</v>
      </c>
      <c r="B322" s="15" t="s">
        <v>1739</v>
      </c>
      <c r="C322" s="16" t="s">
        <v>1740</v>
      </c>
      <c r="D322" s="15" t="s">
        <v>1741</v>
      </c>
      <c r="E322" s="15" t="s">
        <v>1742</v>
      </c>
      <c r="F322" s="15" t="s">
        <v>203</v>
      </c>
      <c r="G322" s="17" t="n">
        <v>78224</v>
      </c>
      <c r="H322" s="18" t="s">
        <v>204</v>
      </c>
      <c r="I322" s="19" t="n">
        <v>2993.72</v>
      </c>
      <c r="J322" s="19" t="n">
        <v>139.21</v>
      </c>
      <c r="K322" s="19" t="n">
        <v>209.18</v>
      </c>
      <c r="L322" s="19" t="n">
        <v>0</v>
      </c>
      <c r="M322" s="19" t="n">
        <v>0</v>
      </c>
      <c r="N322" s="12" t="n">
        <v>0</v>
      </c>
      <c r="O322" s="13" t="n">
        <f aca="false">SUM(I322:N322)</f>
        <v>3342.11</v>
      </c>
    </row>
    <row r="323" customFormat="false" ht="15.95" hidden="false" customHeight="true" outlineLevel="0" collapsed="false">
      <c r="A323" s="14" t="s">
        <v>1743</v>
      </c>
      <c r="B323" s="15" t="s">
        <v>1744</v>
      </c>
      <c r="C323" s="16" t="s">
        <v>1745</v>
      </c>
      <c r="D323" s="15" t="s">
        <v>1746</v>
      </c>
      <c r="E323" s="15" t="s">
        <v>1747</v>
      </c>
      <c r="F323" s="15" t="s">
        <v>1748</v>
      </c>
      <c r="G323" s="17" t="n">
        <v>76086</v>
      </c>
      <c r="H323" s="18" t="s">
        <v>1749</v>
      </c>
      <c r="I323" s="19" t="n">
        <v>2993.72</v>
      </c>
      <c r="J323" s="19" t="n">
        <v>139.21</v>
      </c>
      <c r="K323" s="19" t="n">
        <v>302.18</v>
      </c>
      <c r="L323" s="19" t="n">
        <v>274.85</v>
      </c>
      <c r="M323" s="19" t="n">
        <v>59.54</v>
      </c>
      <c r="N323" s="12" t="n">
        <v>0</v>
      </c>
      <c r="O323" s="13" t="n">
        <f aca="false">SUM(I323:N323)</f>
        <v>3769.5</v>
      </c>
    </row>
    <row r="324" customFormat="false" ht="15.95" hidden="false" customHeight="true" outlineLevel="0" collapsed="false">
      <c r="A324" s="14" t="s">
        <v>1750</v>
      </c>
      <c r="B324" s="15" t="s">
        <v>1751</v>
      </c>
      <c r="C324" s="16" t="s">
        <v>1752</v>
      </c>
      <c r="D324" s="15" t="s">
        <v>1753</v>
      </c>
      <c r="E324" s="15" t="s">
        <v>1754</v>
      </c>
      <c r="F324" s="15" t="s">
        <v>1748</v>
      </c>
      <c r="G324" s="17" t="n">
        <v>76086</v>
      </c>
      <c r="H324" s="18" t="s">
        <v>1749</v>
      </c>
      <c r="I324" s="19" t="n">
        <v>2993.72</v>
      </c>
      <c r="J324" s="19" t="n">
        <v>139.21</v>
      </c>
      <c r="K324" s="19" t="n">
        <v>302.18</v>
      </c>
      <c r="L324" s="19" t="n">
        <v>0</v>
      </c>
      <c r="M324" s="19" t="n">
        <v>0</v>
      </c>
      <c r="N324" s="12" t="n">
        <v>0</v>
      </c>
      <c r="O324" s="13" t="n">
        <f aca="false">SUM(I324:N324)</f>
        <v>3435.11</v>
      </c>
    </row>
    <row r="325" customFormat="false" ht="15.95" hidden="false" customHeight="true" outlineLevel="0" collapsed="false">
      <c r="A325" s="14" t="s">
        <v>1755</v>
      </c>
      <c r="B325" s="15" t="s">
        <v>1756</v>
      </c>
      <c r="C325" s="16" t="s">
        <v>1757</v>
      </c>
      <c r="D325" s="15" t="s">
        <v>1758</v>
      </c>
      <c r="E325" s="15" t="s">
        <v>1759</v>
      </c>
      <c r="F325" s="15" t="s">
        <v>265</v>
      </c>
      <c r="G325" s="17" t="n">
        <v>77598</v>
      </c>
      <c r="H325" s="18" t="s">
        <v>23</v>
      </c>
      <c r="I325" s="19" t="n">
        <v>2993.72</v>
      </c>
      <c r="J325" s="19" t="n">
        <v>139.21</v>
      </c>
      <c r="K325" s="19" t="n">
        <v>432.1</v>
      </c>
      <c r="L325" s="19" t="n">
        <v>0</v>
      </c>
      <c r="M325" s="19" t="n">
        <v>0</v>
      </c>
      <c r="N325" s="12" t="n">
        <v>0</v>
      </c>
      <c r="O325" s="13" t="n">
        <f aca="false">SUM(I325:N325)</f>
        <v>3565.03</v>
      </c>
    </row>
    <row r="326" customFormat="false" ht="15.95" hidden="false" customHeight="true" outlineLevel="0" collapsed="false">
      <c r="A326" s="23" t="s">
        <v>1760</v>
      </c>
      <c r="B326" s="24" t="s">
        <v>1761</v>
      </c>
      <c r="C326" s="25" t="s">
        <v>1762</v>
      </c>
      <c r="D326" s="24" t="s">
        <v>1763</v>
      </c>
      <c r="E326" s="24" t="s">
        <v>1764</v>
      </c>
      <c r="F326" s="24" t="s">
        <v>833</v>
      </c>
      <c r="G326" s="26" t="n">
        <v>78596</v>
      </c>
      <c r="H326" s="27" t="s">
        <v>41</v>
      </c>
      <c r="I326" s="28" t="n">
        <v>2993.72</v>
      </c>
      <c r="J326" s="28" t="n">
        <v>139.21</v>
      </c>
      <c r="K326" s="28" t="n">
        <v>173.92</v>
      </c>
      <c r="L326" s="28" t="n">
        <v>0</v>
      </c>
      <c r="M326" s="28" t="n">
        <v>0</v>
      </c>
      <c r="N326" s="28" t="n">
        <v>0</v>
      </c>
      <c r="O326" s="29" t="n">
        <f aca="false">SUM(I326:N326)</f>
        <v>3306.85</v>
      </c>
    </row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</sheetData>
  <mergeCells count="2">
    <mergeCell ref="A1:O1"/>
    <mergeCell ref="A2:O2"/>
  </mergeCells>
  <conditionalFormatting sqref="A326">
    <cfRule type="expression" priority="2" aboveAverage="0" equalAverage="0" bottom="0" percent="0" rank="0" text="" dxfId="0">
      <formula>AND(COUNTIF($A$326:$A$326,A326)&gt;1,NOT(ISBLANK(A326)))</formula>
    </cfRule>
  </conditionalFormatting>
  <conditionalFormatting sqref="A4:A5">
    <cfRule type="expression" priority="3" aboveAverage="0" equalAverage="0" bottom="0" percent="0" rank="0" text="" dxfId="1">
      <formula>AND(COUNTIF($A$4:$A$5,A4)&gt;1,NOT(ISBLANK(A4)))</formula>
    </cfRule>
  </conditionalFormatting>
  <conditionalFormatting sqref="A6:A325">
    <cfRule type="expression" priority="4" aboveAverage="0" equalAverage="0" bottom="0" percent="0" rank="0" text="" dxfId="2">
      <formula>AND(COUNTIF($A$6:$A$325,A6)&gt;1,NOT(ISBLANK(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Prepared by HHSC Hospital Rate Analysis Department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14.7"/>
    <col collapsed="false" customWidth="true" hidden="false" outlineLevel="0" max="4" min="4" style="1" width="92.99"/>
    <col collapsed="false" customWidth="true" hidden="false" outlineLevel="0" max="5" min="5" style="1" width="32.14"/>
    <col collapsed="false" customWidth="true" hidden="false" outlineLevel="0" max="6" min="6" style="1" width="20.7"/>
    <col collapsed="false" customWidth="true" hidden="false" outlineLevel="0" max="7" min="7" style="1" width="13.56"/>
    <col collapsed="false" customWidth="true" hidden="false" outlineLevel="0" max="8" min="8" style="1" width="16.28"/>
    <col collapsed="false" customWidth="true" hidden="false" outlineLevel="0" max="9" min="9" style="1" width="18.28"/>
    <col collapsed="false" customWidth="true" hidden="false" outlineLevel="0" max="10" min="10" style="1" width="17.42"/>
    <col collapsed="false" customWidth="false" hidden="false" outlineLevel="0" max="257" min="11" style="1" width="8.85"/>
  </cols>
  <sheetData>
    <row r="1" customFormat="false" ht="71.25" hidden="false" customHeight="true" outlineLevel="0" collapsed="false">
      <c r="A1" s="2" t="s">
        <v>176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61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766</v>
      </c>
      <c r="J3" s="6" t="s">
        <v>1767</v>
      </c>
    </row>
    <row r="4" customFormat="false" ht="15.95" hidden="false" customHeight="true" outlineLevel="0" collapsed="false">
      <c r="A4" s="7" t="s">
        <v>1768</v>
      </c>
      <c r="B4" s="8" t="s">
        <v>1769</v>
      </c>
      <c r="C4" s="9" t="s">
        <v>1770</v>
      </c>
      <c r="D4" s="8" t="s">
        <v>1771</v>
      </c>
      <c r="E4" s="8" t="s">
        <v>1772</v>
      </c>
      <c r="F4" s="8" t="s">
        <v>1773</v>
      </c>
      <c r="G4" s="10" t="n">
        <v>79714</v>
      </c>
      <c r="H4" s="11" t="s">
        <v>1773</v>
      </c>
      <c r="I4" s="12" t="n">
        <v>15466.2</v>
      </c>
      <c r="J4" s="30" t="n">
        <v>16883.2</v>
      </c>
    </row>
    <row r="5" customFormat="false" ht="15.95" hidden="false" customHeight="true" outlineLevel="0" collapsed="false">
      <c r="A5" s="14" t="s">
        <v>1774</v>
      </c>
      <c r="B5" s="15" t="s">
        <v>1775</v>
      </c>
      <c r="C5" s="16" t="s">
        <v>1776</v>
      </c>
      <c r="D5" s="15" t="s">
        <v>1777</v>
      </c>
      <c r="E5" s="15" t="s">
        <v>1778</v>
      </c>
      <c r="F5" s="15" t="s">
        <v>1779</v>
      </c>
      <c r="G5" s="17" t="n">
        <v>79501</v>
      </c>
      <c r="H5" s="18" t="s">
        <v>1780</v>
      </c>
      <c r="I5" s="12" t="n">
        <v>7095.85</v>
      </c>
      <c r="J5" s="13" t="n">
        <v>8512.85</v>
      </c>
    </row>
    <row r="6" customFormat="false" ht="15.95" hidden="false" customHeight="true" outlineLevel="0" collapsed="false">
      <c r="A6" s="14" t="s">
        <v>1781</v>
      </c>
      <c r="B6" s="15" t="s">
        <v>1782</v>
      </c>
      <c r="C6" s="16" t="s">
        <v>1783</v>
      </c>
      <c r="D6" s="15" t="s">
        <v>1784</v>
      </c>
      <c r="E6" s="15" t="s">
        <v>1785</v>
      </c>
      <c r="F6" s="15" t="s">
        <v>1786</v>
      </c>
      <c r="G6" s="17" t="n">
        <v>76821</v>
      </c>
      <c r="H6" s="18" t="s">
        <v>1787</v>
      </c>
      <c r="I6" s="12" t="n">
        <v>9849.44</v>
      </c>
      <c r="J6" s="13" t="n">
        <v>11266.44</v>
      </c>
    </row>
    <row r="7" customFormat="false" ht="15.95" hidden="false" customHeight="true" outlineLevel="0" collapsed="false">
      <c r="A7" s="14" t="s">
        <v>1788</v>
      </c>
      <c r="B7" s="15" t="s">
        <v>1789</v>
      </c>
      <c r="C7" s="16" t="s">
        <v>1790</v>
      </c>
      <c r="D7" s="15" t="s">
        <v>1791</v>
      </c>
      <c r="E7" s="15" t="s">
        <v>1792</v>
      </c>
      <c r="F7" s="15" t="s">
        <v>1793</v>
      </c>
      <c r="G7" s="17" t="n">
        <v>76380</v>
      </c>
      <c r="H7" s="18" t="s">
        <v>1794</v>
      </c>
      <c r="I7" s="12" t="n">
        <v>9523.43</v>
      </c>
      <c r="J7" s="13" t="n">
        <v>10940.43</v>
      </c>
    </row>
    <row r="8" customFormat="false" ht="15.95" hidden="false" customHeight="true" outlineLevel="0" collapsed="false">
      <c r="A8" s="14" t="s">
        <v>1795</v>
      </c>
      <c r="B8" s="15" t="s">
        <v>1796</v>
      </c>
      <c r="C8" s="16" t="s">
        <v>1797</v>
      </c>
      <c r="D8" s="15" t="s">
        <v>1798</v>
      </c>
      <c r="E8" s="15" t="s">
        <v>1799</v>
      </c>
      <c r="F8" s="15" t="s">
        <v>1800</v>
      </c>
      <c r="G8" s="17" t="n">
        <v>77514</v>
      </c>
      <c r="H8" s="18" t="s">
        <v>1801</v>
      </c>
      <c r="I8" s="12" t="n">
        <v>16701.37</v>
      </c>
      <c r="J8" s="13" t="n">
        <v>18118.37</v>
      </c>
    </row>
    <row r="9" customFormat="false" ht="15.95" hidden="false" customHeight="true" outlineLevel="0" collapsed="false">
      <c r="A9" s="14" t="s">
        <v>1802</v>
      </c>
      <c r="B9" s="15" t="s">
        <v>1803</v>
      </c>
      <c r="C9" s="16" t="s">
        <v>1804</v>
      </c>
      <c r="D9" s="15" t="s">
        <v>1805</v>
      </c>
      <c r="E9" s="15" t="s">
        <v>1806</v>
      </c>
      <c r="F9" s="15" t="s">
        <v>1807</v>
      </c>
      <c r="G9" s="17" t="n">
        <v>77418</v>
      </c>
      <c r="H9" s="18" t="s">
        <v>75</v>
      </c>
      <c r="I9" s="12" t="n">
        <v>7911.93</v>
      </c>
      <c r="J9" s="13" t="n">
        <v>9328.93</v>
      </c>
    </row>
    <row r="10" customFormat="false" ht="15.95" hidden="false" customHeight="true" outlineLevel="0" collapsed="false">
      <c r="A10" s="14" t="s">
        <v>1808</v>
      </c>
      <c r="B10" s="15" t="s">
        <v>1809</v>
      </c>
      <c r="C10" s="16" t="s">
        <v>1810</v>
      </c>
      <c r="D10" s="15" t="s">
        <v>1811</v>
      </c>
      <c r="E10" s="15" t="s">
        <v>1812</v>
      </c>
      <c r="F10" s="15" t="s">
        <v>1813</v>
      </c>
      <c r="G10" s="17" t="n">
        <v>79830</v>
      </c>
      <c r="H10" s="18" t="s">
        <v>1814</v>
      </c>
      <c r="I10" s="12" t="n">
        <v>12250.34</v>
      </c>
      <c r="J10" s="13" t="n">
        <v>13667.34</v>
      </c>
    </row>
    <row r="11" customFormat="false" ht="15.95" hidden="false" customHeight="true" outlineLevel="0" collapsed="false">
      <c r="A11" s="14" t="s">
        <v>1815</v>
      </c>
      <c r="B11" s="15" t="s">
        <v>1816</v>
      </c>
      <c r="C11" s="16" t="s">
        <v>1817</v>
      </c>
      <c r="D11" s="15" t="s">
        <v>1818</v>
      </c>
      <c r="E11" s="15" t="s">
        <v>1819</v>
      </c>
      <c r="F11" s="15" t="s">
        <v>1820</v>
      </c>
      <c r="G11" s="16" t="n">
        <v>76634</v>
      </c>
      <c r="H11" s="18" t="s">
        <v>1821</v>
      </c>
      <c r="I11" s="12" t="n">
        <v>15090.04</v>
      </c>
      <c r="J11" s="13" t="n">
        <v>16507.04</v>
      </c>
    </row>
    <row r="12" customFormat="false" ht="15.95" hidden="false" customHeight="true" outlineLevel="0" collapsed="false">
      <c r="A12" s="14" t="s">
        <v>1822</v>
      </c>
      <c r="B12" s="15" t="s">
        <v>1823</v>
      </c>
      <c r="C12" s="16" t="s">
        <v>1824</v>
      </c>
      <c r="D12" s="15" t="s">
        <v>1825</v>
      </c>
      <c r="E12" s="15" t="s">
        <v>1826</v>
      </c>
      <c r="F12" s="15" t="s">
        <v>1827</v>
      </c>
      <c r="G12" s="17" t="n">
        <v>76801</v>
      </c>
      <c r="H12" s="18" t="s">
        <v>1828</v>
      </c>
      <c r="I12" s="12" t="n">
        <v>8003.12</v>
      </c>
      <c r="J12" s="13" t="n">
        <v>9420.12</v>
      </c>
    </row>
    <row r="13" customFormat="false" ht="15.95" hidden="false" customHeight="true" outlineLevel="0" collapsed="false">
      <c r="A13" s="14" t="s">
        <v>1829</v>
      </c>
      <c r="B13" s="15" t="s">
        <v>1830</v>
      </c>
      <c r="C13" s="16" t="s">
        <v>1831</v>
      </c>
      <c r="D13" s="15" t="s">
        <v>1832</v>
      </c>
      <c r="E13" s="15" t="s">
        <v>1833</v>
      </c>
      <c r="F13" s="15" t="s">
        <v>1834</v>
      </c>
      <c r="G13" s="17" t="n">
        <v>77836</v>
      </c>
      <c r="H13" s="18" t="s">
        <v>540</v>
      </c>
      <c r="I13" s="12" t="n">
        <v>9536.64</v>
      </c>
      <c r="J13" s="13" t="n">
        <v>10953.64</v>
      </c>
    </row>
    <row r="14" customFormat="false" ht="15.95" hidden="false" customHeight="true" outlineLevel="0" collapsed="false">
      <c r="A14" s="14" t="s">
        <v>1835</v>
      </c>
      <c r="B14" s="15" t="s">
        <v>1836</v>
      </c>
      <c r="C14" s="16" t="s">
        <v>1837</v>
      </c>
      <c r="D14" s="15" t="s">
        <v>1838</v>
      </c>
      <c r="E14" s="15" t="s">
        <v>1839</v>
      </c>
      <c r="F14" s="15" t="s">
        <v>1840</v>
      </c>
      <c r="G14" s="17" t="n">
        <v>77434</v>
      </c>
      <c r="H14" s="18" t="s">
        <v>1841</v>
      </c>
      <c r="I14" s="12" t="n">
        <v>11021.66</v>
      </c>
      <c r="J14" s="13" t="n">
        <v>12438.66</v>
      </c>
    </row>
    <row r="15" customFormat="false" ht="15.95" hidden="false" customHeight="true" outlineLevel="0" collapsed="false">
      <c r="A15" s="14" t="s">
        <v>1842</v>
      </c>
      <c r="B15" s="15" t="s">
        <v>1843</v>
      </c>
      <c r="C15" s="16" t="s">
        <v>1844</v>
      </c>
      <c r="D15" s="15" t="s">
        <v>1845</v>
      </c>
      <c r="E15" s="15" t="s">
        <v>1846</v>
      </c>
      <c r="F15" s="15" t="s">
        <v>1847</v>
      </c>
      <c r="G15" s="17" t="n">
        <v>75633</v>
      </c>
      <c r="H15" s="18" t="s">
        <v>1848</v>
      </c>
      <c r="I15" s="12" t="n">
        <v>12565.08</v>
      </c>
      <c r="J15" s="13" t="n">
        <v>13982.08</v>
      </c>
    </row>
    <row r="16" customFormat="false" ht="15.95" hidden="false" customHeight="true" outlineLevel="0" collapsed="false">
      <c r="A16" s="14" t="s">
        <v>1849</v>
      </c>
      <c r="B16" s="15" t="s">
        <v>1850</v>
      </c>
      <c r="C16" s="16" t="s">
        <v>1851</v>
      </c>
      <c r="D16" s="15" t="s">
        <v>1852</v>
      </c>
      <c r="E16" s="15" t="s">
        <v>1853</v>
      </c>
      <c r="F16" s="15" t="s">
        <v>1854</v>
      </c>
      <c r="G16" s="17" t="n">
        <v>79027</v>
      </c>
      <c r="H16" s="18" t="s">
        <v>1855</v>
      </c>
      <c r="I16" s="12" t="n">
        <v>11190.55</v>
      </c>
      <c r="J16" s="13" t="n">
        <v>12607.55</v>
      </c>
    </row>
    <row r="17" customFormat="false" ht="15.95" hidden="false" customHeight="true" outlineLevel="0" collapsed="false">
      <c r="A17" s="14" t="s">
        <v>1856</v>
      </c>
      <c r="B17" s="15" t="s">
        <v>1857</v>
      </c>
      <c r="C17" s="16" t="s">
        <v>1858</v>
      </c>
      <c r="D17" s="15" t="s">
        <v>1859</v>
      </c>
      <c r="E17" s="15" t="s">
        <v>1860</v>
      </c>
      <c r="F17" s="15" t="s">
        <v>1861</v>
      </c>
      <c r="G17" s="17" t="n">
        <v>79201</v>
      </c>
      <c r="H17" s="18" t="s">
        <v>1861</v>
      </c>
      <c r="I17" s="12" t="n">
        <v>8733.34</v>
      </c>
      <c r="J17" s="13" t="n">
        <v>10150.34</v>
      </c>
    </row>
    <row r="18" customFormat="false" ht="15.95" hidden="false" customHeight="true" outlineLevel="0" collapsed="false">
      <c r="A18" s="14" t="s">
        <v>1862</v>
      </c>
      <c r="B18" s="15" t="s">
        <v>1863</v>
      </c>
      <c r="C18" s="16" t="s">
        <v>1864</v>
      </c>
      <c r="D18" s="15" t="s">
        <v>1865</v>
      </c>
      <c r="E18" s="15" t="s">
        <v>1866</v>
      </c>
      <c r="F18" s="15" t="s">
        <v>1867</v>
      </c>
      <c r="G18" s="17" t="n">
        <v>75482</v>
      </c>
      <c r="H18" s="18" t="s">
        <v>1868</v>
      </c>
      <c r="I18" s="12" t="n">
        <v>8719.45</v>
      </c>
      <c r="J18" s="13" t="n">
        <v>10136.45</v>
      </c>
    </row>
    <row r="19" customFormat="false" ht="15.95" hidden="false" customHeight="true" outlineLevel="0" collapsed="false">
      <c r="A19" s="14" t="s">
        <v>1869</v>
      </c>
      <c r="B19" s="15" t="s">
        <v>1870</v>
      </c>
      <c r="C19" s="16" t="s">
        <v>1871</v>
      </c>
      <c r="D19" s="15" t="s">
        <v>1872</v>
      </c>
      <c r="E19" s="15" t="s">
        <v>1873</v>
      </c>
      <c r="F19" s="15" t="s">
        <v>1874</v>
      </c>
      <c r="G19" s="17" t="n">
        <v>75951</v>
      </c>
      <c r="H19" s="18" t="s">
        <v>1874</v>
      </c>
      <c r="I19" s="12" t="n">
        <v>9643.17</v>
      </c>
      <c r="J19" s="13" t="n">
        <v>11060.17</v>
      </c>
    </row>
    <row r="20" customFormat="false" ht="15.95" hidden="false" customHeight="true" outlineLevel="0" collapsed="false">
      <c r="A20" s="14" t="s">
        <v>1875</v>
      </c>
      <c r="B20" s="15" t="s">
        <v>1876</v>
      </c>
      <c r="C20" s="16" t="s">
        <v>1877</v>
      </c>
      <c r="D20" s="15" t="s">
        <v>1878</v>
      </c>
      <c r="E20" s="15" t="s">
        <v>1879</v>
      </c>
      <c r="F20" s="15" t="s">
        <v>1880</v>
      </c>
      <c r="G20" s="17" t="n">
        <v>78332</v>
      </c>
      <c r="H20" s="18" t="s">
        <v>1881</v>
      </c>
      <c r="I20" s="12" t="n">
        <v>7436.18</v>
      </c>
      <c r="J20" s="13" t="n">
        <v>8853.18</v>
      </c>
    </row>
    <row r="21" customFormat="false" ht="15.95" hidden="false" customHeight="true" outlineLevel="0" collapsed="false">
      <c r="A21" s="14" t="s">
        <v>1882</v>
      </c>
      <c r="B21" s="15" t="s">
        <v>1883</v>
      </c>
      <c r="C21" s="16" t="s">
        <v>1884</v>
      </c>
      <c r="D21" s="15" t="s">
        <v>1885</v>
      </c>
      <c r="E21" s="15" t="s">
        <v>1886</v>
      </c>
      <c r="F21" s="15" t="s">
        <v>1887</v>
      </c>
      <c r="G21" s="17" t="n">
        <v>78102</v>
      </c>
      <c r="H21" s="18" t="s">
        <v>1888</v>
      </c>
      <c r="I21" s="12" t="n">
        <v>8792.68</v>
      </c>
      <c r="J21" s="13" t="n">
        <v>10209.68</v>
      </c>
    </row>
    <row r="22" customFormat="false" ht="15.95" hidden="false" customHeight="true" outlineLevel="0" collapsed="false">
      <c r="A22" s="14" t="s">
        <v>1889</v>
      </c>
      <c r="B22" s="15" t="s">
        <v>1890</v>
      </c>
      <c r="C22" s="16" t="s">
        <v>1891</v>
      </c>
      <c r="D22" s="15" t="s">
        <v>1892</v>
      </c>
      <c r="E22" s="15" t="s">
        <v>1893</v>
      </c>
      <c r="F22" s="15" t="s">
        <v>1894</v>
      </c>
      <c r="G22" s="17" t="n">
        <v>78363</v>
      </c>
      <c r="H22" s="18" t="s">
        <v>1895</v>
      </c>
      <c r="I22" s="12" t="n">
        <v>7067.92</v>
      </c>
      <c r="J22" s="13" t="n">
        <v>8484.92</v>
      </c>
    </row>
    <row r="23" customFormat="false" ht="15.95" hidden="false" customHeight="true" outlineLevel="0" collapsed="false">
      <c r="A23" s="14" t="s">
        <v>1896</v>
      </c>
      <c r="B23" s="15" t="s">
        <v>1897</v>
      </c>
      <c r="C23" s="16" t="s">
        <v>1898</v>
      </c>
      <c r="D23" s="15" t="s">
        <v>1899</v>
      </c>
      <c r="E23" s="15" t="s">
        <v>1900</v>
      </c>
      <c r="F23" s="15" t="s">
        <v>1901</v>
      </c>
      <c r="G23" s="17" t="n">
        <v>76365</v>
      </c>
      <c r="H23" s="18" t="s">
        <v>1902</v>
      </c>
      <c r="I23" s="12" t="n">
        <v>10329.92</v>
      </c>
      <c r="J23" s="13" t="n">
        <v>11746.92</v>
      </c>
    </row>
    <row r="24" customFormat="false" ht="15.95" hidden="false" customHeight="true" outlineLevel="0" collapsed="false">
      <c r="A24" s="14" t="s">
        <v>1903</v>
      </c>
      <c r="B24" s="15" t="s">
        <v>1904</v>
      </c>
      <c r="C24" s="16" t="s">
        <v>1905</v>
      </c>
      <c r="D24" s="15" t="s">
        <v>1906</v>
      </c>
      <c r="E24" s="15" t="s">
        <v>1907</v>
      </c>
      <c r="F24" s="15" t="s">
        <v>1908</v>
      </c>
      <c r="G24" s="17" t="n">
        <v>79346</v>
      </c>
      <c r="H24" s="18" t="s">
        <v>1909</v>
      </c>
      <c r="I24" s="12" t="n">
        <v>10307.39</v>
      </c>
      <c r="J24" s="13" t="n">
        <v>11724.39</v>
      </c>
    </row>
    <row r="25" customFormat="false" ht="15.95" hidden="false" customHeight="true" outlineLevel="0" collapsed="false">
      <c r="A25" s="14" t="s">
        <v>1910</v>
      </c>
      <c r="B25" s="15" t="s">
        <v>1911</v>
      </c>
      <c r="C25" s="16" t="s">
        <v>1912</v>
      </c>
      <c r="D25" s="15" t="s">
        <v>1913</v>
      </c>
      <c r="E25" s="15" t="s">
        <v>1914</v>
      </c>
      <c r="F25" s="15" t="s">
        <v>1915</v>
      </c>
      <c r="G25" s="17" t="n">
        <v>78934</v>
      </c>
      <c r="H25" s="18" t="s">
        <v>1841</v>
      </c>
      <c r="I25" s="12" t="n">
        <v>9475.33</v>
      </c>
      <c r="J25" s="13" t="n">
        <v>10892.33</v>
      </c>
    </row>
    <row r="26" customFormat="false" ht="15.95" hidden="false" customHeight="true" outlineLevel="0" collapsed="false">
      <c r="A26" s="14" t="s">
        <v>1916</v>
      </c>
      <c r="B26" s="15" t="s">
        <v>1917</v>
      </c>
      <c r="C26" s="16" t="s">
        <v>1918</v>
      </c>
      <c r="D26" s="15" t="s">
        <v>1919</v>
      </c>
      <c r="E26" s="15" t="s">
        <v>1920</v>
      </c>
      <c r="F26" s="15" t="s">
        <v>1921</v>
      </c>
      <c r="G26" s="17" t="n">
        <v>76442</v>
      </c>
      <c r="H26" s="18" t="s">
        <v>1921</v>
      </c>
      <c r="I26" s="12" t="n">
        <v>7870.96</v>
      </c>
      <c r="J26" s="13" t="n">
        <v>9287.96</v>
      </c>
    </row>
    <row r="27" customFormat="false" ht="15.95" hidden="false" customHeight="true" outlineLevel="0" collapsed="false">
      <c r="A27" s="14" t="s">
        <v>1922</v>
      </c>
      <c r="B27" s="15" t="s">
        <v>1923</v>
      </c>
      <c r="C27" s="16" t="s">
        <v>1924</v>
      </c>
      <c r="D27" s="15" t="s">
        <v>1925</v>
      </c>
      <c r="E27" s="15" t="s">
        <v>1926</v>
      </c>
      <c r="F27" s="15" t="s">
        <v>1927</v>
      </c>
      <c r="G27" s="17" t="n">
        <v>76837</v>
      </c>
      <c r="H27" s="18" t="s">
        <v>1928</v>
      </c>
      <c r="I27" s="12" t="n">
        <v>16701.37</v>
      </c>
      <c r="J27" s="13" t="n">
        <v>18118.37</v>
      </c>
    </row>
    <row r="28" customFormat="false" ht="15.95" hidden="false" customHeight="true" outlineLevel="0" collapsed="false">
      <c r="A28" s="14" t="s">
        <v>1929</v>
      </c>
      <c r="B28" s="15" t="s">
        <v>1930</v>
      </c>
      <c r="C28" s="16" t="s">
        <v>1931</v>
      </c>
      <c r="D28" s="15" t="s">
        <v>1932</v>
      </c>
      <c r="E28" s="15" t="s">
        <v>1933</v>
      </c>
      <c r="F28" s="15" t="s">
        <v>1934</v>
      </c>
      <c r="G28" s="17" t="n">
        <v>79022</v>
      </c>
      <c r="H28" s="18" t="s">
        <v>1935</v>
      </c>
      <c r="I28" s="12" t="n">
        <v>12165.28</v>
      </c>
      <c r="J28" s="13" t="n">
        <v>13582.28</v>
      </c>
    </row>
    <row r="29" customFormat="false" ht="15.95" hidden="false" customHeight="true" outlineLevel="0" collapsed="false">
      <c r="A29" s="14" t="s">
        <v>1936</v>
      </c>
      <c r="B29" s="15" t="s">
        <v>1937</v>
      </c>
      <c r="C29" s="16" t="s">
        <v>1938</v>
      </c>
      <c r="D29" s="15" t="s">
        <v>1939</v>
      </c>
      <c r="E29" s="15" t="s">
        <v>1940</v>
      </c>
      <c r="F29" s="15" t="s">
        <v>1941</v>
      </c>
      <c r="G29" s="17" t="n">
        <v>76528</v>
      </c>
      <c r="H29" s="18" t="s">
        <v>1942</v>
      </c>
      <c r="I29" s="12" t="n">
        <v>5845.85</v>
      </c>
      <c r="J29" s="13" t="n">
        <v>7262.85</v>
      </c>
    </row>
    <row r="30" customFormat="false" ht="15.95" hidden="false" customHeight="true" outlineLevel="0" collapsed="false">
      <c r="A30" s="14" t="s">
        <v>1943</v>
      </c>
      <c r="B30" s="15" t="s">
        <v>1944</v>
      </c>
      <c r="C30" s="16" t="s">
        <v>1945</v>
      </c>
      <c r="D30" s="15" t="s">
        <v>1946</v>
      </c>
      <c r="E30" s="15" t="s">
        <v>1947</v>
      </c>
      <c r="F30" s="15" t="s">
        <v>1948</v>
      </c>
      <c r="G30" s="17" t="n">
        <v>79756</v>
      </c>
      <c r="H30" s="18" t="s">
        <v>1949</v>
      </c>
      <c r="I30" s="12" t="n">
        <v>9978.79</v>
      </c>
      <c r="J30" s="13" t="n">
        <v>11395.79</v>
      </c>
    </row>
    <row r="31" customFormat="false" ht="15.95" hidden="false" customHeight="true" outlineLevel="0" collapsed="false">
      <c r="A31" s="14" t="s">
        <v>1950</v>
      </c>
      <c r="B31" s="15" t="s">
        <v>1951</v>
      </c>
      <c r="C31" s="16" t="s">
        <v>1952</v>
      </c>
      <c r="D31" s="15" t="s">
        <v>1953</v>
      </c>
      <c r="E31" s="15" t="s">
        <v>1954</v>
      </c>
      <c r="F31" s="15" t="s">
        <v>1955</v>
      </c>
      <c r="G31" s="17" t="n">
        <v>79323</v>
      </c>
      <c r="H31" s="18" t="s">
        <v>1956</v>
      </c>
      <c r="I31" s="12" t="n">
        <v>14372.09</v>
      </c>
      <c r="J31" s="13" t="n">
        <v>15789.09</v>
      </c>
    </row>
    <row r="32" customFormat="false" ht="15.95" hidden="false" customHeight="true" outlineLevel="0" collapsed="false">
      <c r="A32" s="14" t="s">
        <v>1957</v>
      </c>
      <c r="B32" s="15" t="s">
        <v>1958</v>
      </c>
      <c r="C32" s="16" t="s">
        <v>1959</v>
      </c>
      <c r="D32" s="15" t="s">
        <v>1960</v>
      </c>
      <c r="E32" s="15" t="s">
        <v>1961</v>
      </c>
      <c r="F32" s="15" t="s">
        <v>1962</v>
      </c>
      <c r="G32" s="17" t="n">
        <v>79731</v>
      </c>
      <c r="H32" s="18" t="s">
        <v>1962</v>
      </c>
      <c r="I32" s="12" t="n">
        <v>16701.37</v>
      </c>
      <c r="J32" s="13" t="n">
        <v>18118.37</v>
      </c>
    </row>
    <row r="33" customFormat="false" ht="15.95" hidden="false" customHeight="true" outlineLevel="0" collapsed="false">
      <c r="A33" s="14" t="s">
        <v>1963</v>
      </c>
      <c r="B33" s="15" t="s">
        <v>1964</v>
      </c>
      <c r="C33" s="16" t="s">
        <v>1965</v>
      </c>
      <c r="D33" s="15" t="s">
        <v>1966</v>
      </c>
      <c r="E33" s="15" t="s">
        <v>1967</v>
      </c>
      <c r="F33" s="15" t="s">
        <v>1968</v>
      </c>
      <c r="G33" s="17" t="n">
        <v>75835</v>
      </c>
      <c r="H33" s="18" t="s">
        <v>22</v>
      </c>
      <c r="I33" s="12" t="n">
        <v>10307.39</v>
      </c>
      <c r="J33" s="13" t="n">
        <v>11724.39</v>
      </c>
    </row>
    <row r="34" customFormat="false" ht="15.95" hidden="false" customHeight="true" outlineLevel="0" collapsed="false">
      <c r="A34" s="14" t="s">
        <v>1969</v>
      </c>
      <c r="B34" s="15" t="s">
        <v>1970</v>
      </c>
      <c r="C34" s="16" t="s">
        <v>1971</v>
      </c>
      <c r="D34" s="15" t="s">
        <v>1972</v>
      </c>
      <c r="E34" s="15" t="s">
        <v>1973</v>
      </c>
      <c r="F34" s="15" t="s">
        <v>1974</v>
      </c>
      <c r="G34" s="17" t="n">
        <v>79322</v>
      </c>
      <c r="H34" s="18" t="s">
        <v>1975</v>
      </c>
      <c r="I34" s="12" t="n">
        <v>8056.6</v>
      </c>
      <c r="J34" s="13" t="n">
        <v>9473.6</v>
      </c>
    </row>
    <row r="35" customFormat="false" ht="15.95" hidden="false" customHeight="true" outlineLevel="0" collapsed="false">
      <c r="A35" s="14" t="s">
        <v>1976</v>
      </c>
      <c r="B35" s="15" t="s">
        <v>1977</v>
      </c>
      <c r="C35" s="16" t="s">
        <v>1978</v>
      </c>
      <c r="D35" s="15" t="s">
        <v>1979</v>
      </c>
      <c r="E35" s="15" t="s">
        <v>1980</v>
      </c>
      <c r="F35" s="15" t="s">
        <v>1981</v>
      </c>
      <c r="G35" s="17" t="n">
        <v>77954</v>
      </c>
      <c r="H35" s="18" t="s">
        <v>1982</v>
      </c>
      <c r="I35" s="12" t="n">
        <v>9315.61</v>
      </c>
      <c r="J35" s="13" t="n">
        <v>10732.61</v>
      </c>
    </row>
    <row r="36" customFormat="false" ht="15.95" hidden="false" customHeight="true" outlineLevel="0" collapsed="false">
      <c r="A36" s="14" t="s">
        <v>1983</v>
      </c>
      <c r="B36" s="15" t="s">
        <v>1984</v>
      </c>
      <c r="C36" s="16" t="s">
        <v>1985</v>
      </c>
      <c r="D36" s="15" t="s">
        <v>1986</v>
      </c>
      <c r="E36" s="15" t="s">
        <v>1987</v>
      </c>
      <c r="F36" s="15" t="s">
        <v>1988</v>
      </c>
      <c r="G36" s="17" t="n">
        <v>79331</v>
      </c>
      <c r="H36" s="18" t="s">
        <v>1989</v>
      </c>
      <c r="I36" s="12" t="n">
        <v>8785.96</v>
      </c>
      <c r="J36" s="13" t="n">
        <v>10202.96</v>
      </c>
    </row>
    <row r="37" customFormat="false" ht="15.95" hidden="false" customHeight="true" outlineLevel="0" collapsed="false">
      <c r="A37" s="14" t="s">
        <v>1990</v>
      </c>
      <c r="B37" s="15" t="s">
        <v>1991</v>
      </c>
      <c r="C37" s="16" t="s">
        <v>1992</v>
      </c>
      <c r="D37" s="15" t="s">
        <v>1993</v>
      </c>
      <c r="E37" s="15" t="s">
        <v>1994</v>
      </c>
      <c r="F37" s="15" t="s">
        <v>1995</v>
      </c>
      <c r="G37" s="17" t="n">
        <v>79045</v>
      </c>
      <c r="H37" s="18" t="s">
        <v>1996</v>
      </c>
      <c r="I37" s="12" t="n">
        <v>11246.35</v>
      </c>
      <c r="J37" s="13" t="n">
        <v>12663.35</v>
      </c>
    </row>
    <row r="38" customFormat="false" ht="15.95" hidden="false" customHeight="true" outlineLevel="0" collapsed="false">
      <c r="A38" s="14" t="s">
        <v>1997</v>
      </c>
      <c r="B38" s="15" t="s">
        <v>1998</v>
      </c>
      <c r="C38" s="16" t="s">
        <v>1999</v>
      </c>
      <c r="D38" s="15" t="s">
        <v>517</v>
      </c>
      <c r="E38" s="15" t="s">
        <v>2000</v>
      </c>
      <c r="F38" s="15" t="s">
        <v>2001</v>
      </c>
      <c r="G38" s="17" t="n">
        <v>76234</v>
      </c>
      <c r="H38" s="18" t="s">
        <v>2002</v>
      </c>
      <c r="I38" s="12" t="n">
        <v>14932.76</v>
      </c>
      <c r="J38" s="13" t="n">
        <v>16349.76</v>
      </c>
    </row>
    <row r="39" customFormat="false" ht="15.95" hidden="false" customHeight="true" outlineLevel="0" collapsed="false">
      <c r="A39" s="14" t="s">
        <v>2003</v>
      </c>
      <c r="B39" s="15" t="s">
        <v>2004</v>
      </c>
      <c r="C39" s="16" t="s">
        <v>2005</v>
      </c>
      <c r="D39" s="15" t="s">
        <v>2006</v>
      </c>
      <c r="E39" s="15" t="s">
        <v>2007</v>
      </c>
      <c r="F39" s="15" t="s">
        <v>2008</v>
      </c>
      <c r="G39" s="17" t="n">
        <v>78834</v>
      </c>
      <c r="H39" s="18" t="s">
        <v>2009</v>
      </c>
      <c r="I39" s="12" t="n">
        <v>9335.22</v>
      </c>
      <c r="J39" s="13" t="n">
        <v>10752.22</v>
      </c>
    </row>
    <row r="40" customFormat="false" ht="15.95" hidden="false" customHeight="true" outlineLevel="0" collapsed="false">
      <c r="A40" s="14" t="s">
        <v>2010</v>
      </c>
      <c r="B40" s="15" t="s">
        <v>2011</v>
      </c>
      <c r="C40" s="16" t="s">
        <v>2012</v>
      </c>
      <c r="D40" s="15" t="s">
        <v>2013</v>
      </c>
      <c r="E40" s="15" t="s">
        <v>2014</v>
      </c>
      <c r="F40" s="15" t="s">
        <v>2015</v>
      </c>
      <c r="G40" s="17" t="n">
        <v>76448</v>
      </c>
      <c r="H40" s="18" t="s">
        <v>2015</v>
      </c>
      <c r="I40" s="12" t="n">
        <v>5838.09</v>
      </c>
      <c r="J40" s="13" t="n">
        <v>7255.09</v>
      </c>
    </row>
    <row r="41" customFormat="false" ht="15.95" hidden="false" customHeight="true" outlineLevel="0" collapsed="false">
      <c r="A41" s="14" t="s">
        <v>2016</v>
      </c>
      <c r="B41" s="15" t="s">
        <v>2017</v>
      </c>
      <c r="C41" s="16" t="s">
        <v>2018</v>
      </c>
      <c r="D41" s="15" t="s">
        <v>2019</v>
      </c>
      <c r="E41" s="15" t="s">
        <v>2020</v>
      </c>
      <c r="F41" s="15" t="s">
        <v>2021</v>
      </c>
      <c r="G41" s="17" t="n">
        <v>77437</v>
      </c>
      <c r="H41" s="18" t="s">
        <v>2022</v>
      </c>
      <c r="I41" s="12" t="n">
        <v>5838.09</v>
      </c>
      <c r="J41" s="13" t="n">
        <v>7255.09</v>
      </c>
    </row>
    <row r="42" customFormat="false" ht="15.95" hidden="false" customHeight="true" outlineLevel="0" collapsed="false">
      <c r="A42" s="14" t="s">
        <v>2023</v>
      </c>
      <c r="B42" s="15" t="s">
        <v>2024</v>
      </c>
      <c r="C42" s="16" t="s">
        <v>2025</v>
      </c>
      <c r="D42" s="15" t="s">
        <v>2026</v>
      </c>
      <c r="E42" s="15" t="s">
        <v>2027</v>
      </c>
      <c r="F42" s="15" t="s">
        <v>2028</v>
      </c>
      <c r="G42" s="17" t="n">
        <v>76360</v>
      </c>
      <c r="H42" s="18" t="s">
        <v>382</v>
      </c>
      <c r="I42" s="12" t="n">
        <v>9051.62</v>
      </c>
      <c r="J42" s="13" t="n">
        <v>10468.62</v>
      </c>
    </row>
    <row r="43" customFormat="false" ht="15.95" hidden="false" customHeight="true" outlineLevel="0" collapsed="false">
      <c r="A43" s="14" t="s">
        <v>2029</v>
      </c>
      <c r="B43" s="15" t="s">
        <v>2030</v>
      </c>
      <c r="C43" s="16" t="s">
        <v>2031</v>
      </c>
      <c r="D43" s="15" t="s">
        <v>2032</v>
      </c>
      <c r="E43" s="15" t="s">
        <v>2033</v>
      </c>
      <c r="F43" s="15" t="s">
        <v>2034</v>
      </c>
      <c r="G43" s="17" t="n">
        <v>75460</v>
      </c>
      <c r="H43" s="18" t="s">
        <v>2035</v>
      </c>
      <c r="I43" s="12" t="n">
        <v>8909.11</v>
      </c>
      <c r="J43" s="13" t="n">
        <v>10326.11</v>
      </c>
    </row>
    <row r="44" customFormat="false" ht="15.95" hidden="false" customHeight="true" outlineLevel="0" collapsed="false">
      <c r="A44" s="14" t="s">
        <v>2036</v>
      </c>
      <c r="B44" s="15" t="s">
        <v>2037</v>
      </c>
      <c r="C44" s="16" t="s">
        <v>2038</v>
      </c>
      <c r="D44" s="15" t="s">
        <v>2039</v>
      </c>
      <c r="E44" s="15" t="s">
        <v>2040</v>
      </c>
      <c r="F44" s="15" t="s">
        <v>2041</v>
      </c>
      <c r="G44" s="17" t="n">
        <v>75840</v>
      </c>
      <c r="H44" s="18" t="s">
        <v>2042</v>
      </c>
      <c r="I44" s="12" t="n">
        <v>5838.09</v>
      </c>
      <c r="J44" s="13" t="n">
        <v>7255.09</v>
      </c>
    </row>
    <row r="45" customFormat="false" ht="15.95" hidden="false" customHeight="true" outlineLevel="0" collapsed="false">
      <c r="A45" s="14" t="s">
        <v>2043</v>
      </c>
      <c r="B45" s="15" t="s">
        <v>2044</v>
      </c>
      <c r="C45" s="16" t="s">
        <v>2045</v>
      </c>
      <c r="D45" s="15" t="s">
        <v>2046</v>
      </c>
      <c r="E45" s="15" t="s">
        <v>2047</v>
      </c>
      <c r="F45" s="15" t="s">
        <v>2048</v>
      </c>
      <c r="G45" s="17" t="n">
        <v>76661</v>
      </c>
      <c r="H45" s="18" t="s">
        <v>2049</v>
      </c>
      <c r="I45" s="12" t="n">
        <v>8678.8</v>
      </c>
      <c r="J45" s="13" t="n">
        <v>10095.8</v>
      </c>
    </row>
    <row r="46" customFormat="false" ht="15.95" hidden="false" customHeight="true" outlineLevel="0" collapsed="false">
      <c r="A46" s="14" t="s">
        <v>2050</v>
      </c>
      <c r="B46" s="15" t="s">
        <v>2051</v>
      </c>
      <c r="C46" s="16" t="s">
        <v>2052</v>
      </c>
      <c r="D46" s="15" t="s">
        <v>2053</v>
      </c>
      <c r="E46" s="15" t="s">
        <v>2054</v>
      </c>
      <c r="F46" s="15" t="s">
        <v>2055</v>
      </c>
      <c r="G46" s="17" t="n">
        <v>75418</v>
      </c>
      <c r="H46" s="18" t="s">
        <v>2056</v>
      </c>
      <c r="I46" s="12" t="n">
        <v>7408.17</v>
      </c>
      <c r="J46" s="13" t="n">
        <v>8825.17</v>
      </c>
    </row>
    <row r="47" customFormat="false" ht="15.95" hidden="false" customHeight="true" outlineLevel="0" collapsed="false">
      <c r="A47" s="14" t="s">
        <v>2057</v>
      </c>
      <c r="B47" s="15" t="s">
        <v>2058</v>
      </c>
      <c r="C47" s="16" t="s">
        <v>2059</v>
      </c>
      <c r="D47" s="15" t="s">
        <v>2060</v>
      </c>
      <c r="E47" s="15" t="s">
        <v>2061</v>
      </c>
      <c r="F47" s="15" t="s">
        <v>2062</v>
      </c>
      <c r="G47" s="17" t="n">
        <v>79546</v>
      </c>
      <c r="H47" s="18" t="s">
        <v>2063</v>
      </c>
      <c r="I47" s="12" t="n">
        <v>12768.14</v>
      </c>
      <c r="J47" s="13" t="n">
        <v>14185.14</v>
      </c>
    </row>
    <row r="48" customFormat="false" ht="15.95" hidden="false" customHeight="true" outlineLevel="0" collapsed="false">
      <c r="A48" s="14" t="s">
        <v>2064</v>
      </c>
      <c r="B48" s="15" t="s">
        <v>2065</v>
      </c>
      <c r="C48" s="16" t="s">
        <v>2066</v>
      </c>
      <c r="D48" s="15" t="s">
        <v>2067</v>
      </c>
      <c r="E48" s="15" t="s">
        <v>2068</v>
      </c>
      <c r="F48" s="15" t="s">
        <v>2069</v>
      </c>
      <c r="G48" s="17" t="n">
        <v>78852</v>
      </c>
      <c r="H48" s="18" t="s">
        <v>2070</v>
      </c>
      <c r="I48" s="12" t="n">
        <v>9689.44</v>
      </c>
      <c r="J48" s="13" t="n">
        <v>11106.44</v>
      </c>
    </row>
    <row r="49" customFormat="false" ht="15.95" hidden="false" customHeight="true" outlineLevel="0" collapsed="false">
      <c r="A49" s="14" t="s">
        <v>2071</v>
      </c>
      <c r="B49" s="15" t="s">
        <v>2072</v>
      </c>
      <c r="C49" s="16" t="s">
        <v>2073</v>
      </c>
      <c r="D49" s="15" t="s">
        <v>2074</v>
      </c>
      <c r="E49" s="15" t="s">
        <v>2075</v>
      </c>
      <c r="F49" s="15" t="s">
        <v>2076</v>
      </c>
      <c r="G49" s="17" t="n">
        <v>78061</v>
      </c>
      <c r="H49" s="18" t="s">
        <v>2077</v>
      </c>
      <c r="I49" s="12" t="n">
        <v>9535.43</v>
      </c>
      <c r="J49" s="13" t="n">
        <v>10952.43</v>
      </c>
    </row>
    <row r="50" customFormat="false" ht="15.95" hidden="false" customHeight="true" outlineLevel="0" collapsed="false">
      <c r="A50" s="14" t="s">
        <v>2078</v>
      </c>
      <c r="B50" s="15" t="s">
        <v>2079</v>
      </c>
      <c r="C50" s="16" t="s">
        <v>2080</v>
      </c>
      <c r="D50" s="15" t="s">
        <v>2081</v>
      </c>
      <c r="E50" s="15" t="s">
        <v>2082</v>
      </c>
      <c r="F50" s="15" t="s">
        <v>2083</v>
      </c>
      <c r="G50" s="17" t="n">
        <v>76240</v>
      </c>
      <c r="H50" s="18" t="s">
        <v>2084</v>
      </c>
      <c r="I50" s="12" t="n">
        <v>11775.74</v>
      </c>
      <c r="J50" s="13" t="n">
        <v>13192.74</v>
      </c>
    </row>
    <row r="51" customFormat="false" ht="15.95" hidden="false" customHeight="true" outlineLevel="0" collapsed="false">
      <c r="A51" s="14" t="s">
        <v>2085</v>
      </c>
      <c r="B51" s="15" t="s">
        <v>2086</v>
      </c>
      <c r="C51" s="16" t="s">
        <v>2087</v>
      </c>
      <c r="D51" s="15" t="s">
        <v>2088</v>
      </c>
      <c r="E51" s="15" t="s">
        <v>2089</v>
      </c>
      <c r="F51" s="15" t="s">
        <v>2090</v>
      </c>
      <c r="G51" s="17" t="n">
        <v>79744</v>
      </c>
      <c r="H51" s="18" t="s">
        <v>2091</v>
      </c>
      <c r="I51" s="12" t="n">
        <v>16701.37</v>
      </c>
      <c r="J51" s="13" t="n">
        <v>18118.37</v>
      </c>
    </row>
    <row r="52" customFormat="false" ht="15.95" hidden="false" customHeight="true" outlineLevel="0" collapsed="false">
      <c r="A52" s="14" t="s">
        <v>2092</v>
      </c>
      <c r="B52" s="15" t="s">
        <v>2093</v>
      </c>
      <c r="C52" s="16" t="s">
        <v>2094</v>
      </c>
      <c r="D52" s="15" t="s">
        <v>2095</v>
      </c>
      <c r="E52" s="15" t="s">
        <v>2096</v>
      </c>
      <c r="F52" s="15" t="s">
        <v>2097</v>
      </c>
      <c r="G52" s="17" t="n">
        <v>78629</v>
      </c>
      <c r="H52" s="18" t="s">
        <v>2097</v>
      </c>
      <c r="I52" s="12" t="n">
        <v>9932.26</v>
      </c>
      <c r="J52" s="13" t="n">
        <v>11349.26</v>
      </c>
    </row>
    <row r="53" customFormat="false" ht="15.95" hidden="false" customHeight="true" outlineLevel="0" collapsed="false">
      <c r="A53" s="14" t="s">
        <v>2098</v>
      </c>
      <c r="B53" s="15" t="s">
        <v>2099</v>
      </c>
      <c r="C53" s="16" t="s">
        <v>2100</v>
      </c>
      <c r="D53" s="15" t="s">
        <v>2101</v>
      </c>
      <c r="E53" s="15" t="s">
        <v>2102</v>
      </c>
      <c r="F53" s="15" t="s">
        <v>2103</v>
      </c>
      <c r="G53" s="17" t="n">
        <v>79007</v>
      </c>
      <c r="H53" s="18" t="s">
        <v>2104</v>
      </c>
      <c r="I53" s="12" t="n">
        <v>10718.92</v>
      </c>
      <c r="J53" s="13" t="n">
        <v>12135.92</v>
      </c>
    </row>
    <row r="54" customFormat="false" ht="15.95" hidden="false" customHeight="true" outlineLevel="0" collapsed="false">
      <c r="A54" s="14" t="s">
        <v>2105</v>
      </c>
      <c r="B54" s="15" t="s">
        <v>2106</v>
      </c>
      <c r="C54" s="16" t="s">
        <v>2107</v>
      </c>
      <c r="D54" s="15" t="s">
        <v>2108</v>
      </c>
      <c r="E54" s="15" t="s">
        <v>2109</v>
      </c>
      <c r="F54" s="15" t="s">
        <v>2110</v>
      </c>
      <c r="G54" s="17" t="n">
        <v>76450</v>
      </c>
      <c r="H54" s="18" t="s">
        <v>2111</v>
      </c>
      <c r="I54" s="12" t="n">
        <v>9923.62</v>
      </c>
      <c r="J54" s="13" t="n">
        <v>11340.62</v>
      </c>
    </row>
    <row r="55" customFormat="false" ht="15.95" hidden="false" customHeight="true" outlineLevel="0" collapsed="false">
      <c r="A55" s="14" t="s">
        <v>2112</v>
      </c>
      <c r="B55" s="15" t="s">
        <v>2113</v>
      </c>
      <c r="C55" s="16" t="s">
        <v>2114</v>
      </c>
      <c r="D55" s="15" t="s">
        <v>2115</v>
      </c>
      <c r="E55" s="15" t="s">
        <v>2116</v>
      </c>
      <c r="F55" s="15" t="s">
        <v>2117</v>
      </c>
      <c r="G55" s="17" t="n">
        <v>77868</v>
      </c>
      <c r="H55" s="18" t="s">
        <v>2118</v>
      </c>
      <c r="I55" s="12" t="n">
        <v>11402.48</v>
      </c>
      <c r="J55" s="13" t="n">
        <v>12819.48</v>
      </c>
    </row>
    <row r="56" customFormat="false" ht="15.95" hidden="false" customHeight="true" outlineLevel="0" collapsed="false">
      <c r="A56" s="14" t="s">
        <v>2119</v>
      </c>
      <c r="B56" s="15" t="s">
        <v>2120</v>
      </c>
      <c r="C56" s="16" t="s">
        <v>2121</v>
      </c>
      <c r="D56" s="15" t="s">
        <v>2122</v>
      </c>
      <c r="E56" s="15" t="s">
        <v>2123</v>
      </c>
      <c r="F56" s="15" t="s">
        <v>2124</v>
      </c>
      <c r="G56" s="17" t="n">
        <v>76531</v>
      </c>
      <c r="H56" s="18" t="s">
        <v>2124</v>
      </c>
      <c r="I56" s="12" t="n">
        <v>5838.09</v>
      </c>
      <c r="J56" s="13" t="n">
        <v>7255.09</v>
      </c>
    </row>
    <row r="57" customFormat="false" ht="15.95" hidden="false" customHeight="true" outlineLevel="0" collapsed="false">
      <c r="A57" s="14" t="s">
        <v>2125</v>
      </c>
      <c r="B57" s="15" t="s">
        <v>2126</v>
      </c>
      <c r="C57" s="16" t="s">
        <v>2127</v>
      </c>
      <c r="D57" s="15" t="s">
        <v>2128</v>
      </c>
      <c r="E57" s="15" t="s">
        <v>2129</v>
      </c>
      <c r="F57" s="15" t="s">
        <v>2130</v>
      </c>
      <c r="G57" s="17" t="n">
        <v>76374</v>
      </c>
      <c r="H57" s="18" t="s">
        <v>2111</v>
      </c>
      <c r="I57" s="12" t="n">
        <v>7120.48</v>
      </c>
      <c r="J57" s="13" t="n">
        <v>8537.48</v>
      </c>
    </row>
    <row r="58" customFormat="false" ht="15.95" hidden="false" customHeight="true" outlineLevel="0" collapsed="false">
      <c r="A58" s="14" t="s">
        <v>2131</v>
      </c>
      <c r="B58" s="15" t="s">
        <v>2132</v>
      </c>
      <c r="C58" s="16" t="s">
        <v>2133</v>
      </c>
      <c r="D58" s="15" t="s">
        <v>2134</v>
      </c>
      <c r="E58" s="15" t="s">
        <v>2135</v>
      </c>
      <c r="F58" s="15" t="s">
        <v>2136</v>
      </c>
      <c r="G58" s="17" t="n">
        <v>79081</v>
      </c>
      <c r="H58" s="18" t="s">
        <v>2137</v>
      </c>
      <c r="I58" s="12" t="n">
        <v>13761.41</v>
      </c>
      <c r="J58" s="13" t="n">
        <v>15178.41</v>
      </c>
    </row>
    <row r="59" customFormat="false" ht="15.95" hidden="false" customHeight="true" outlineLevel="0" collapsed="false">
      <c r="A59" s="14" t="s">
        <v>2138</v>
      </c>
      <c r="B59" s="15" t="s">
        <v>2139</v>
      </c>
      <c r="C59" s="16" t="s">
        <v>2140</v>
      </c>
      <c r="D59" s="15" t="s">
        <v>2141</v>
      </c>
      <c r="E59" s="15" t="s">
        <v>2142</v>
      </c>
      <c r="F59" s="15" t="s">
        <v>2143</v>
      </c>
      <c r="G59" s="17" t="n">
        <v>79252</v>
      </c>
      <c r="H59" s="18" t="s">
        <v>2144</v>
      </c>
      <c r="I59" s="12" t="n">
        <v>10270.92</v>
      </c>
      <c r="J59" s="13" t="n">
        <v>11687.92</v>
      </c>
    </row>
    <row r="60" customFormat="false" ht="15.95" hidden="false" customHeight="true" outlineLevel="0" collapsed="false">
      <c r="A60" s="14" t="s">
        <v>2145</v>
      </c>
      <c r="B60" s="15" t="s">
        <v>2146</v>
      </c>
      <c r="C60" s="16" t="s">
        <v>2147</v>
      </c>
      <c r="D60" s="15" t="s">
        <v>2148</v>
      </c>
      <c r="E60" s="15" t="s">
        <v>2149</v>
      </c>
      <c r="F60" s="15" t="s">
        <v>2150</v>
      </c>
      <c r="G60" s="17" t="n">
        <v>79521</v>
      </c>
      <c r="H60" s="18" t="s">
        <v>2150</v>
      </c>
      <c r="I60" s="12" t="n">
        <v>5838.09</v>
      </c>
      <c r="J60" s="13" t="n">
        <v>7255.09</v>
      </c>
    </row>
    <row r="61" customFormat="false" ht="15.95" hidden="false" customHeight="true" outlineLevel="0" collapsed="false">
      <c r="A61" s="14" t="s">
        <v>2151</v>
      </c>
      <c r="B61" s="15" t="s">
        <v>2152</v>
      </c>
      <c r="C61" s="16" t="s">
        <v>2153</v>
      </c>
      <c r="D61" s="15" t="s">
        <v>2154</v>
      </c>
      <c r="E61" s="15" t="s">
        <v>2155</v>
      </c>
      <c r="F61" s="15" t="s">
        <v>2156</v>
      </c>
      <c r="G61" s="17" t="n">
        <v>76825</v>
      </c>
      <c r="H61" s="18" t="s">
        <v>2157</v>
      </c>
      <c r="I61" s="12" t="n">
        <v>9239.38</v>
      </c>
      <c r="J61" s="13" t="n">
        <v>10656.38</v>
      </c>
    </row>
    <row r="62" customFormat="false" ht="15.95" hidden="false" customHeight="true" outlineLevel="0" collapsed="false">
      <c r="A62" s="14" t="s">
        <v>2158</v>
      </c>
      <c r="B62" s="15" t="s">
        <v>2159</v>
      </c>
      <c r="C62" s="16" t="s">
        <v>2160</v>
      </c>
      <c r="D62" s="15" t="s">
        <v>2161</v>
      </c>
      <c r="E62" s="15" t="s">
        <v>2162</v>
      </c>
      <c r="F62" s="15" t="s">
        <v>2163</v>
      </c>
      <c r="G62" s="17" t="n">
        <v>79014</v>
      </c>
      <c r="H62" s="18" t="s">
        <v>2164</v>
      </c>
      <c r="I62" s="12" t="n">
        <v>16701.37</v>
      </c>
      <c r="J62" s="13" t="n">
        <v>18118.37</v>
      </c>
    </row>
    <row r="63" customFormat="false" ht="15.95" hidden="false" customHeight="true" outlineLevel="0" collapsed="false">
      <c r="A63" s="31" t="s">
        <v>2165</v>
      </c>
      <c r="B63" s="32" t="s">
        <v>2166</v>
      </c>
      <c r="C63" s="33" t="s">
        <v>2167</v>
      </c>
      <c r="D63" s="34" t="s">
        <v>2168</v>
      </c>
      <c r="E63" s="34" t="s">
        <v>2169</v>
      </c>
      <c r="F63" s="35" t="s">
        <v>90</v>
      </c>
      <c r="G63" s="36" t="n">
        <v>75652</v>
      </c>
      <c r="H63" s="35" t="s">
        <v>2170</v>
      </c>
      <c r="I63" s="12" t="n">
        <v>12311.68</v>
      </c>
      <c r="J63" s="13" t="n">
        <v>13728.68</v>
      </c>
    </row>
    <row r="64" customFormat="false" ht="15.95" hidden="false" customHeight="true" outlineLevel="0" collapsed="false">
      <c r="A64" s="14" t="s">
        <v>2171</v>
      </c>
      <c r="B64" s="15" t="s">
        <v>2172</v>
      </c>
      <c r="C64" s="16" t="s">
        <v>2173</v>
      </c>
      <c r="D64" s="15" t="s">
        <v>2174</v>
      </c>
      <c r="E64" s="15" t="s">
        <v>2175</v>
      </c>
      <c r="F64" s="15" t="s">
        <v>2176</v>
      </c>
      <c r="G64" s="17" t="n">
        <v>78624</v>
      </c>
      <c r="H64" s="18" t="s">
        <v>2177</v>
      </c>
      <c r="I64" s="12" t="n">
        <v>10632.22</v>
      </c>
      <c r="J64" s="13" t="n">
        <v>12049.22</v>
      </c>
    </row>
    <row r="65" customFormat="false" ht="15.95" hidden="false" customHeight="true" outlineLevel="0" collapsed="false">
      <c r="A65" s="14" t="s">
        <v>2178</v>
      </c>
      <c r="B65" s="15" t="s">
        <v>2179</v>
      </c>
      <c r="C65" s="16" t="s">
        <v>2180</v>
      </c>
      <c r="D65" s="15" t="s">
        <v>2181</v>
      </c>
      <c r="E65" s="15" t="s">
        <v>2182</v>
      </c>
      <c r="F65" s="15" t="s">
        <v>2183</v>
      </c>
      <c r="G65" s="17" t="n">
        <v>76458</v>
      </c>
      <c r="H65" s="18" t="s">
        <v>2184</v>
      </c>
      <c r="I65" s="12" t="n">
        <v>5838.09</v>
      </c>
      <c r="J65" s="13" t="n">
        <v>7255.09</v>
      </c>
    </row>
    <row r="66" customFormat="false" ht="15.95" hidden="false" customHeight="true" outlineLevel="0" collapsed="false">
      <c r="A66" s="14" t="s">
        <v>2185</v>
      </c>
      <c r="B66" s="15" t="s">
        <v>2186</v>
      </c>
      <c r="C66" s="16" t="s">
        <v>2187</v>
      </c>
      <c r="D66" s="15" t="s">
        <v>2188</v>
      </c>
      <c r="E66" s="15" t="s">
        <v>2189</v>
      </c>
      <c r="F66" s="15" t="s">
        <v>2190</v>
      </c>
      <c r="G66" s="17" t="n">
        <v>77957</v>
      </c>
      <c r="H66" s="18" t="s">
        <v>2191</v>
      </c>
      <c r="I66" s="12" t="n">
        <v>10596.73</v>
      </c>
      <c r="J66" s="13" t="n">
        <v>12013.73</v>
      </c>
    </row>
    <row r="67" customFormat="false" ht="15.95" hidden="false" customHeight="true" outlineLevel="0" collapsed="false">
      <c r="A67" s="14" t="s">
        <v>2192</v>
      </c>
      <c r="B67" s="15" t="s">
        <v>2193</v>
      </c>
      <c r="C67" s="16" t="s">
        <v>2194</v>
      </c>
      <c r="D67" s="15" t="s">
        <v>2195</v>
      </c>
      <c r="E67" s="15" t="s">
        <v>2196</v>
      </c>
      <c r="F67" s="15" t="s">
        <v>2197</v>
      </c>
      <c r="G67" s="17" t="n">
        <v>75766</v>
      </c>
      <c r="H67" s="18" t="s">
        <v>2198</v>
      </c>
      <c r="I67" s="12" t="n">
        <v>9908.28</v>
      </c>
      <c r="J67" s="13" t="n">
        <v>11325.28</v>
      </c>
    </row>
    <row r="68" customFormat="false" ht="15.95" hidden="false" customHeight="true" outlineLevel="0" collapsed="false">
      <c r="A68" s="14" t="s">
        <v>2199</v>
      </c>
      <c r="B68" s="15" t="s">
        <v>2200</v>
      </c>
      <c r="C68" s="37" t="s">
        <v>2201</v>
      </c>
      <c r="D68" s="34" t="s">
        <v>2202</v>
      </c>
      <c r="E68" s="34" t="s">
        <v>2203</v>
      </c>
      <c r="F68" s="35" t="s">
        <v>2204</v>
      </c>
      <c r="G68" s="37" t="n">
        <v>78119</v>
      </c>
      <c r="H68" s="35" t="s">
        <v>2205</v>
      </c>
      <c r="I68" s="12" t="n">
        <v>8697.27</v>
      </c>
      <c r="J68" s="13" t="n">
        <v>10114.27</v>
      </c>
    </row>
    <row r="69" customFormat="false" ht="15.95" hidden="false" customHeight="true" outlineLevel="0" collapsed="false">
      <c r="A69" s="14" t="s">
        <v>2206</v>
      </c>
      <c r="B69" s="15" t="s">
        <v>2207</v>
      </c>
      <c r="C69" s="16" t="s">
        <v>2208</v>
      </c>
      <c r="D69" s="15" t="s">
        <v>2209</v>
      </c>
      <c r="E69" s="15" t="s">
        <v>2210</v>
      </c>
      <c r="F69" s="15" t="s">
        <v>2211</v>
      </c>
      <c r="G69" s="17" t="n">
        <v>79529</v>
      </c>
      <c r="H69" s="18" t="s">
        <v>2212</v>
      </c>
      <c r="I69" s="12" t="n">
        <v>9041.61</v>
      </c>
      <c r="J69" s="13" t="n">
        <v>10458.61</v>
      </c>
    </row>
    <row r="70" customFormat="false" ht="15.95" hidden="false" customHeight="true" outlineLevel="0" collapsed="false">
      <c r="A70" s="14" t="s">
        <v>2213</v>
      </c>
      <c r="B70" s="15" t="s">
        <v>2214</v>
      </c>
      <c r="C70" s="16" t="s">
        <v>2215</v>
      </c>
      <c r="D70" s="15" t="s">
        <v>2216</v>
      </c>
      <c r="E70" s="15" t="s">
        <v>2217</v>
      </c>
      <c r="F70" s="15" t="s">
        <v>2218</v>
      </c>
      <c r="G70" s="17" t="n">
        <v>76048</v>
      </c>
      <c r="H70" s="18" t="s">
        <v>2219</v>
      </c>
      <c r="I70" s="12" t="n">
        <v>9686.58</v>
      </c>
      <c r="J70" s="13" t="n">
        <v>11103.58</v>
      </c>
    </row>
    <row r="71" customFormat="false" ht="15.95" hidden="false" customHeight="true" outlineLevel="0" collapsed="false">
      <c r="A71" s="14" t="s">
        <v>2220</v>
      </c>
      <c r="B71" s="15" t="s">
        <v>2221</v>
      </c>
      <c r="C71" s="16" t="s">
        <v>2222</v>
      </c>
      <c r="D71" s="15" t="s">
        <v>2223</v>
      </c>
      <c r="E71" s="15" t="s">
        <v>2224</v>
      </c>
      <c r="F71" s="15" t="s">
        <v>2225</v>
      </c>
      <c r="G71" s="17" t="n">
        <v>79339</v>
      </c>
      <c r="H71" s="18" t="s">
        <v>2226</v>
      </c>
      <c r="I71" s="12" t="n">
        <v>11355.6</v>
      </c>
      <c r="J71" s="13" t="n">
        <v>12772.6</v>
      </c>
    </row>
    <row r="72" customFormat="false" ht="15.95" hidden="false" customHeight="true" outlineLevel="0" collapsed="false">
      <c r="A72" s="14" t="s">
        <v>2227</v>
      </c>
      <c r="B72" s="15" t="s">
        <v>2228</v>
      </c>
      <c r="C72" s="16" t="s">
        <v>2229</v>
      </c>
      <c r="D72" s="15" t="s">
        <v>2230</v>
      </c>
      <c r="E72" s="15" t="s">
        <v>2231</v>
      </c>
      <c r="F72" s="15" t="s">
        <v>2232</v>
      </c>
      <c r="G72" s="17" t="n">
        <v>77964</v>
      </c>
      <c r="H72" s="18" t="s">
        <v>2233</v>
      </c>
      <c r="I72" s="12" t="n">
        <v>10977.68</v>
      </c>
      <c r="J72" s="13" t="n">
        <v>12394.68</v>
      </c>
    </row>
    <row r="73" customFormat="false" ht="15.95" hidden="false" customHeight="true" outlineLevel="0" collapsed="false">
      <c r="A73" s="14" t="s">
        <v>2234</v>
      </c>
      <c r="B73" s="15" t="s">
        <v>2235</v>
      </c>
      <c r="C73" s="16" t="s">
        <v>2236</v>
      </c>
      <c r="D73" s="15" t="s">
        <v>2237</v>
      </c>
      <c r="E73" s="15" t="s">
        <v>2238</v>
      </c>
      <c r="F73" s="15" t="s">
        <v>565</v>
      </c>
      <c r="G73" s="17" t="n">
        <v>77575</v>
      </c>
      <c r="H73" s="18" t="s">
        <v>565</v>
      </c>
      <c r="I73" s="12" t="n">
        <v>11115.14</v>
      </c>
      <c r="J73" s="13" t="n">
        <v>12532.14</v>
      </c>
    </row>
    <row r="74" customFormat="false" ht="15.95" hidden="false" customHeight="true" outlineLevel="0" collapsed="false">
      <c r="A74" s="14" t="s">
        <v>2239</v>
      </c>
      <c r="B74" s="15" t="s">
        <v>2240</v>
      </c>
      <c r="C74" s="16" t="s">
        <v>2241</v>
      </c>
      <c r="D74" s="15" t="s">
        <v>2242</v>
      </c>
      <c r="E74" s="15" t="s">
        <v>2243</v>
      </c>
      <c r="F74" s="15" t="s">
        <v>2244</v>
      </c>
      <c r="G74" s="17" t="n">
        <v>76950</v>
      </c>
      <c r="H74" s="18" t="s">
        <v>2245</v>
      </c>
      <c r="I74" s="12" t="n">
        <v>14160.12</v>
      </c>
      <c r="J74" s="13" t="n">
        <v>15577.12</v>
      </c>
    </row>
    <row r="75" customFormat="false" ht="15.95" hidden="false" customHeight="true" outlineLevel="0" collapsed="false">
      <c r="A75" s="14" t="s">
        <v>2246</v>
      </c>
      <c r="B75" s="15" t="s">
        <v>2247</v>
      </c>
      <c r="C75" s="16" t="s">
        <v>2248</v>
      </c>
      <c r="D75" s="15" t="s">
        <v>2249</v>
      </c>
      <c r="E75" s="15" t="s">
        <v>2250</v>
      </c>
      <c r="F75" s="15" t="s">
        <v>2251</v>
      </c>
      <c r="G75" s="17" t="n">
        <v>76642</v>
      </c>
      <c r="H75" s="18" t="s">
        <v>2252</v>
      </c>
      <c r="I75" s="12" t="n">
        <v>8815.58</v>
      </c>
      <c r="J75" s="13" t="n">
        <v>10232.58</v>
      </c>
    </row>
    <row r="76" customFormat="false" ht="15.95" hidden="false" customHeight="true" outlineLevel="0" collapsed="false">
      <c r="A76" s="14" t="s">
        <v>2253</v>
      </c>
      <c r="B76" s="15" t="s">
        <v>2254</v>
      </c>
      <c r="C76" s="16" t="s">
        <v>2255</v>
      </c>
      <c r="D76" s="15" t="s">
        <v>2256</v>
      </c>
      <c r="E76" s="15" t="s">
        <v>2257</v>
      </c>
      <c r="F76" s="15" t="s">
        <v>2258</v>
      </c>
      <c r="G76" s="17" t="n">
        <v>79373</v>
      </c>
      <c r="H76" s="18" t="s">
        <v>2259</v>
      </c>
      <c r="I76" s="12" t="n">
        <v>7966.39</v>
      </c>
      <c r="J76" s="13" t="n">
        <v>9383.39</v>
      </c>
    </row>
    <row r="77" customFormat="false" ht="15.95" hidden="false" customHeight="true" outlineLevel="0" collapsed="false">
      <c r="A77" s="14" t="s">
        <v>2260</v>
      </c>
      <c r="B77" s="15" t="s">
        <v>2261</v>
      </c>
      <c r="C77" s="16" t="s">
        <v>2262</v>
      </c>
      <c r="D77" s="15" t="s">
        <v>2263</v>
      </c>
      <c r="E77" s="15" t="s">
        <v>2264</v>
      </c>
      <c r="F77" s="15" t="s">
        <v>2265</v>
      </c>
      <c r="G77" s="17" t="n">
        <v>77864</v>
      </c>
      <c r="H77" s="18" t="s">
        <v>2266</v>
      </c>
      <c r="I77" s="12" t="n">
        <v>10553.41</v>
      </c>
      <c r="J77" s="13" t="n">
        <v>11970.41</v>
      </c>
    </row>
    <row r="78" customFormat="false" ht="15.95" hidden="false" customHeight="true" outlineLevel="0" collapsed="false">
      <c r="A78" s="14" t="s">
        <v>2267</v>
      </c>
      <c r="B78" s="15" t="s">
        <v>2268</v>
      </c>
      <c r="C78" s="16" t="s">
        <v>2269</v>
      </c>
      <c r="D78" s="15" t="s">
        <v>2270</v>
      </c>
      <c r="E78" s="15" t="s">
        <v>2271</v>
      </c>
      <c r="F78" s="15" t="s">
        <v>2272</v>
      </c>
      <c r="G78" s="17" t="n">
        <v>79782</v>
      </c>
      <c r="H78" s="18" t="s">
        <v>2273</v>
      </c>
      <c r="I78" s="12" t="n">
        <v>16701.37</v>
      </c>
      <c r="J78" s="13" t="n">
        <v>18118.37</v>
      </c>
    </row>
    <row r="79" customFormat="false" ht="15.95" hidden="false" customHeight="true" outlineLevel="0" collapsed="false">
      <c r="A79" s="14" t="s">
        <v>2274</v>
      </c>
      <c r="B79" s="15" t="s">
        <v>2275</v>
      </c>
      <c r="C79" s="16" t="s">
        <v>2276</v>
      </c>
      <c r="D79" s="15" t="s">
        <v>2277</v>
      </c>
      <c r="E79" s="15" t="s">
        <v>2278</v>
      </c>
      <c r="F79" s="15" t="s">
        <v>2279</v>
      </c>
      <c r="G79" s="17" t="n">
        <v>77414</v>
      </c>
      <c r="H79" s="18" t="s">
        <v>2280</v>
      </c>
      <c r="I79" s="12" t="n">
        <v>11497.43</v>
      </c>
      <c r="J79" s="13" t="n">
        <v>12914.43</v>
      </c>
    </row>
    <row r="80" customFormat="false" ht="15.95" hidden="false" customHeight="true" outlineLevel="0" collapsed="false">
      <c r="A80" s="14" t="s">
        <v>2281</v>
      </c>
      <c r="B80" s="15" t="s">
        <v>2282</v>
      </c>
      <c r="C80" s="16" t="s">
        <v>2283</v>
      </c>
      <c r="D80" s="15" t="s">
        <v>2284</v>
      </c>
      <c r="E80" s="15" t="s">
        <v>2285</v>
      </c>
      <c r="F80" s="15" t="s">
        <v>2286</v>
      </c>
      <c r="G80" s="17" t="n">
        <v>79752</v>
      </c>
      <c r="H80" s="18" t="s">
        <v>2287</v>
      </c>
      <c r="I80" s="12" t="n">
        <v>16701.37</v>
      </c>
      <c r="J80" s="13" t="n">
        <v>18118.37</v>
      </c>
    </row>
    <row r="81" customFormat="false" ht="15.95" hidden="false" customHeight="true" outlineLevel="0" collapsed="false">
      <c r="A81" s="14" t="s">
        <v>2288</v>
      </c>
      <c r="B81" s="15" t="s">
        <v>2289</v>
      </c>
      <c r="C81" s="16" t="s">
        <v>2290</v>
      </c>
      <c r="D81" s="15" t="s">
        <v>2291</v>
      </c>
      <c r="E81" s="15" t="s">
        <v>2292</v>
      </c>
      <c r="F81" s="15" t="s">
        <v>2293</v>
      </c>
      <c r="G81" s="17" t="n">
        <v>78861</v>
      </c>
      <c r="H81" s="18" t="s">
        <v>2294</v>
      </c>
      <c r="I81" s="12" t="n">
        <v>11096.41</v>
      </c>
      <c r="J81" s="13" t="n">
        <v>12513.41</v>
      </c>
    </row>
    <row r="82" customFormat="false" ht="15.95" hidden="false" customHeight="true" outlineLevel="0" collapsed="false">
      <c r="A82" s="14" t="s">
        <v>2295</v>
      </c>
      <c r="B82" s="15" t="s">
        <v>2296</v>
      </c>
      <c r="C82" s="16" t="s">
        <v>2297</v>
      </c>
      <c r="D82" s="15" t="s">
        <v>2298</v>
      </c>
      <c r="E82" s="15" t="s">
        <v>2299</v>
      </c>
      <c r="F82" s="15" t="s">
        <v>2300</v>
      </c>
      <c r="G82" s="17" t="n">
        <v>77351</v>
      </c>
      <c r="H82" s="18" t="s">
        <v>2301</v>
      </c>
      <c r="I82" s="12" t="n">
        <v>15082.75</v>
      </c>
      <c r="J82" s="13" t="n">
        <v>16499.75</v>
      </c>
    </row>
    <row r="83" customFormat="false" ht="15.95" hidden="false" customHeight="true" outlineLevel="0" collapsed="false">
      <c r="A83" s="14" t="s">
        <v>2302</v>
      </c>
      <c r="B83" s="15" t="s">
        <v>2303</v>
      </c>
      <c r="C83" s="16" t="s">
        <v>2304</v>
      </c>
      <c r="D83" s="15" t="s">
        <v>2305</v>
      </c>
      <c r="E83" s="15" t="s">
        <v>2306</v>
      </c>
      <c r="F83" s="15" t="s">
        <v>2307</v>
      </c>
      <c r="G83" s="17" t="n">
        <v>79360</v>
      </c>
      <c r="H83" s="18" t="s">
        <v>2308</v>
      </c>
      <c r="I83" s="12" t="n">
        <v>13360.47</v>
      </c>
      <c r="J83" s="13" t="n">
        <v>14777.47</v>
      </c>
    </row>
    <row r="84" customFormat="false" ht="15.95" hidden="false" customHeight="true" outlineLevel="0" collapsed="false">
      <c r="A84" s="14" t="s">
        <v>2309</v>
      </c>
      <c r="B84" s="15" t="s">
        <v>2310</v>
      </c>
      <c r="C84" s="16" t="s">
        <v>2311</v>
      </c>
      <c r="D84" s="15" t="s">
        <v>2312</v>
      </c>
      <c r="E84" s="15" t="s">
        <v>2313</v>
      </c>
      <c r="F84" s="15" t="s">
        <v>2314</v>
      </c>
      <c r="G84" s="17" t="n">
        <v>77979</v>
      </c>
      <c r="H84" s="18" t="s">
        <v>2315</v>
      </c>
      <c r="I84" s="12" t="n">
        <v>12906.18</v>
      </c>
      <c r="J84" s="13" t="n">
        <v>14323.18</v>
      </c>
    </row>
    <row r="85" customFormat="false" ht="15.95" hidden="false" customHeight="true" outlineLevel="0" collapsed="false">
      <c r="A85" s="14" t="s">
        <v>2316</v>
      </c>
      <c r="B85" s="15" t="s">
        <v>2317</v>
      </c>
      <c r="C85" s="16" t="s">
        <v>2318</v>
      </c>
      <c r="D85" s="15" t="s">
        <v>2319</v>
      </c>
      <c r="E85" s="15" t="s">
        <v>1153</v>
      </c>
      <c r="F85" s="15" t="s">
        <v>1154</v>
      </c>
      <c r="G85" s="17" t="n">
        <v>75904</v>
      </c>
      <c r="H85" s="18" t="s">
        <v>1155</v>
      </c>
      <c r="I85" s="12" t="n">
        <v>10313.16</v>
      </c>
      <c r="J85" s="13" t="n">
        <v>11730.16</v>
      </c>
    </row>
    <row r="86" customFormat="false" ht="15.95" hidden="false" customHeight="true" outlineLevel="0" collapsed="false">
      <c r="A86" s="14" t="s">
        <v>2320</v>
      </c>
      <c r="B86" s="15" t="s">
        <v>2321</v>
      </c>
      <c r="C86" s="16" t="s">
        <v>2322</v>
      </c>
      <c r="D86" s="15" t="s">
        <v>2323</v>
      </c>
      <c r="E86" s="15" t="s">
        <v>2324</v>
      </c>
      <c r="F86" s="15" t="s">
        <v>2325</v>
      </c>
      <c r="G86" s="17" t="n">
        <v>75972</v>
      </c>
      <c r="H86" s="18" t="s">
        <v>2325</v>
      </c>
      <c r="I86" s="12" t="n">
        <v>7516.05</v>
      </c>
      <c r="J86" s="13" t="n">
        <v>8933.05</v>
      </c>
    </row>
    <row r="87" customFormat="false" ht="15.95" hidden="false" customHeight="true" outlineLevel="0" collapsed="false">
      <c r="A87" s="14" t="s">
        <v>2326</v>
      </c>
      <c r="B87" s="15" t="s">
        <v>2327</v>
      </c>
      <c r="C87" s="16" t="s">
        <v>2328</v>
      </c>
      <c r="D87" s="15" t="s">
        <v>2329</v>
      </c>
      <c r="E87" s="15" t="s">
        <v>2330</v>
      </c>
      <c r="F87" s="15" t="s">
        <v>2331</v>
      </c>
      <c r="G87" s="17" t="n">
        <v>78026</v>
      </c>
      <c r="H87" s="18" t="s">
        <v>2332</v>
      </c>
      <c r="I87" s="12" t="n">
        <v>8594.12</v>
      </c>
      <c r="J87" s="13" t="n">
        <v>10011.12</v>
      </c>
    </row>
    <row r="88" customFormat="false" ht="15.95" hidden="false" customHeight="true" outlineLevel="0" collapsed="false">
      <c r="A88" s="14" t="s">
        <v>2333</v>
      </c>
      <c r="B88" s="15" t="s">
        <v>2334</v>
      </c>
      <c r="C88" s="16" t="s">
        <v>2335</v>
      </c>
      <c r="D88" s="15" t="s">
        <v>2336</v>
      </c>
      <c r="E88" s="15" t="s">
        <v>2337</v>
      </c>
      <c r="F88" s="15" t="s">
        <v>2338</v>
      </c>
      <c r="G88" s="17" t="n">
        <v>79336</v>
      </c>
      <c r="H88" s="18" t="s">
        <v>2339</v>
      </c>
      <c r="I88" s="12" t="n">
        <v>9222.15</v>
      </c>
      <c r="J88" s="13" t="n">
        <v>10639.15</v>
      </c>
    </row>
    <row r="89" customFormat="false" ht="15.95" hidden="false" customHeight="true" outlineLevel="0" collapsed="false">
      <c r="A89" s="14" t="s">
        <v>2340</v>
      </c>
      <c r="B89" s="15" t="s">
        <v>2341</v>
      </c>
      <c r="C89" s="16" t="s">
        <v>2342</v>
      </c>
      <c r="D89" s="15" t="s">
        <v>2343</v>
      </c>
      <c r="E89" s="15" t="s">
        <v>2344</v>
      </c>
      <c r="F89" s="15" t="s">
        <v>2345</v>
      </c>
      <c r="G89" s="17" t="n">
        <v>79072</v>
      </c>
      <c r="H89" s="18" t="s">
        <v>2346</v>
      </c>
      <c r="I89" s="12" t="n">
        <v>6617.46</v>
      </c>
      <c r="J89" s="13" t="n">
        <v>8034.46</v>
      </c>
    </row>
    <row r="90" customFormat="false" ht="15.95" hidden="false" customHeight="true" outlineLevel="0" collapsed="false">
      <c r="A90" s="14" t="s">
        <v>2347</v>
      </c>
      <c r="B90" s="15" t="s">
        <v>2348</v>
      </c>
      <c r="C90" s="16" t="s">
        <v>2349</v>
      </c>
      <c r="D90" s="15" t="s">
        <v>2350</v>
      </c>
      <c r="E90" s="15" t="s">
        <v>2351</v>
      </c>
      <c r="F90" s="15" t="s">
        <v>2352</v>
      </c>
      <c r="G90" s="17" t="n">
        <v>76550</v>
      </c>
      <c r="H90" s="18" t="s">
        <v>2352</v>
      </c>
      <c r="I90" s="12" t="n">
        <v>9559.28</v>
      </c>
      <c r="J90" s="13" t="n">
        <v>10976.28</v>
      </c>
    </row>
    <row r="91" customFormat="false" ht="15.95" hidden="false" customHeight="true" outlineLevel="0" collapsed="false">
      <c r="A91" s="14" t="s">
        <v>2353</v>
      </c>
      <c r="B91" s="15" t="s">
        <v>2354</v>
      </c>
      <c r="C91" s="16" t="s">
        <v>2355</v>
      </c>
      <c r="D91" s="15" t="s">
        <v>2356</v>
      </c>
      <c r="E91" s="15" t="s">
        <v>2357</v>
      </c>
      <c r="F91" s="15" t="s">
        <v>2358</v>
      </c>
      <c r="G91" s="17" t="n">
        <v>79512</v>
      </c>
      <c r="H91" s="18" t="s">
        <v>2359</v>
      </c>
      <c r="I91" s="12" t="n">
        <v>7333.84</v>
      </c>
      <c r="J91" s="13" t="n">
        <v>8750.84</v>
      </c>
    </row>
    <row r="92" customFormat="false" ht="15.95" hidden="false" customHeight="true" outlineLevel="0" collapsed="false">
      <c r="A92" s="14" t="s">
        <v>2360</v>
      </c>
      <c r="B92" s="15" t="s">
        <v>2361</v>
      </c>
      <c r="C92" s="16" t="s">
        <v>2362</v>
      </c>
      <c r="D92" s="15" t="s">
        <v>2363</v>
      </c>
      <c r="E92" s="15" t="s">
        <v>2364</v>
      </c>
      <c r="F92" s="15" t="s">
        <v>2365</v>
      </c>
      <c r="G92" s="17" t="n">
        <v>79029</v>
      </c>
      <c r="H92" s="18" t="s">
        <v>2366</v>
      </c>
      <c r="I92" s="12" t="n">
        <v>14573.82</v>
      </c>
      <c r="J92" s="13" t="n">
        <v>15990.82</v>
      </c>
    </row>
    <row r="93" customFormat="false" ht="15.95" hidden="false" customHeight="true" outlineLevel="0" collapsed="false">
      <c r="A93" s="14" t="s">
        <v>2367</v>
      </c>
      <c r="B93" s="15" t="s">
        <v>2368</v>
      </c>
      <c r="C93" s="16" t="s">
        <v>2369</v>
      </c>
      <c r="D93" s="15" t="s">
        <v>2370</v>
      </c>
      <c r="E93" s="15" t="s">
        <v>2371</v>
      </c>
      <c r="F93" s="15" t="s">
        <v>2197</v>
      </c>
      <c r="G93" s="17" t="n">
        <v>75766</v>
      </c>
      <c r="H93" s="18" t="s">
        <v>2198</v>
      </c>
      <c r="I93" s="12" t="n">
        <v>7455.98</v>
      </c>
      <c r="J93" s="13" t="n">
        <v>8872.98</v>
      </c>
    </row>
    <row r="94" customFormat="false" ht="15.95" hidden="false" customHeight="true" outlineLevel="0" collapsed="false">
      <c r="A94" s="14" t="s">
        <v>2372</v>
      </c>
      <c r="B94" s="15" t="s">
        <v>2373</v>
      </c>
      <c r="C94" s="16" t="s">
        <v>2374</v>
      </c>
      <c r="D94" s="15" t="s">
        <v>2375</v>
      </c>
      <c r="E94" s="15" t="s">
        <v>2376</v>
      </c>
      <c r="F94" s="15" t="s">
        <v>2377</v>
      </c>
      <c r="G94" s="17" t="n">
        <v>75494</v>
      </c>
      <c r="H94" s="18" t="s">
        <v>2378</v>
      </c>
      <c r="I94" s="12" t="n">
        <v>8770.01</v>
      </c>
      <c r="J94" s="13" t="n">
        <v>10187.01</v>
      </c>
    </row>
    <row r="95" customFormat="false" ht="15.95" hidden="false" customHeight="true" outlineLevel="0" collapsed="false">
      <c r="A95" s="14" t="s">
        <v>2379</v>
      </c>
      <c r="B95" s="15" t="s">
        <v>2380</v>
      </c>
      <c r="C95" s="16" t="s">
        <v>2381</v>
      </c>
      <c r="D95" s="15" t="s">
        <v>2382</v>
      </c>
      <c r="E95" s="15" t="s">
        <v>2383</v>
      </c>
      <c r="F95" s="15" t="s">
        <v>2384</v>
      </c>
      <c r="G95" s="17" t="n">
        <v>76252</v>
      </c>
      <c r="H95" s="18" t="s">
        <v>2084</v>
      </c>
      <c r="I95" s="12" t="n">
        <v>8169.77</v>
      </c>
      <c r="J95" s="13" t="n">
        <v>9586.77</v>
      </c>
    </row>
    <row r="96" customFormat="false" ht="15.95" hidden="false" customHeight="true" outlineLevel="0" collapsed="false">
      <c r="A96" s="14" t="s">
        <v>2385</v>
      </c>
      <c r="B96" s="15" t="s">
        <v>2386</v>
      </c>
      <c r="C96" s="16" t="s">
        <v>2387</v>
      </c>
      <c r="D96" s="15" t="s">
        <v>2388</v>
      </c>
      <c r="E96" s="15" t="s">
        <v>2389</v>
      </c>
      <c r="F96" s="15" t="s">
        <v>2390</v>
      </c>
      <c r="G96" s="17" t="n">
        <v>75961</v>
      </c>
      <c r="H96" s="18" t="s">
        <v>2390</v>
      </c>
      <c r="I96" s="12" t="n">
        <v>8866.37</v>
      </c>
      <c r="J96" s="13" t="n">
        <v>10283.37</v>
      </c>
    </row>
    <row r="97" customFormat="false" ht="15.95" hidden="false" customHeight="true" outlineLevel="0" collapsed="false">
      <c r="A97" s="14" t="s">
        <v>2391</v>
      </c>
      <c r="B97" s="15" t="s">
        <v>2392</v>
      </c>
      <c r="C97" s="16" t="s">
        <v>2393</v>
      </c>
      <c r="D97" s="15" t="s">
        <v>2394</v>
      </c>
      <c r="E97" s="15" t="s">
        <v>2395</v>
      </c>
      <c r="F97" s="15" t="s">
        <v>2390</v>
      </c>
      <c r="G97" s="17" t="n">
        <v>75965</v>
      </c>
      <c r="H97" s="18" t="s">
        <v>2390</v>
      </c>
      <c r="I97" s="12" t="n">
        <v>9486.01</v>
      </c>
      <c r="J97" s="13" t="n">
        <v>10903.01</v>
      </c>
    </row>
    <row r="98" customFormat="false" ht="15.95" hidden="false" customHeight="true" outlineLevel="0" collapsed="false">
      <c r="A98" s="14" t="s">
        <v>2396</v>
      </c>
      <c r="B98" s="15" t="s">
        <v>2397</v>
      </c>
      <c r="C98" s="16" t="s">
        <v>2398</v>
      </c>
      <c r="D98" s="15" t="s">
        <v>2399</v>
      </c>
      <c r="E98" s="15" t="s">
        <v>2400</v>
      </c>
      <c r="F98" s="15" t="s">
        <v>2401</v>
      </c>
      <c r="G98" s="17" t="n">
        <v>75110</v>
      </c>
      <c r="H98" s="18" t="s">
        <v>2402</v>
      </c>
      <c r="I98" s="12" t="n">
        <v>7635.03</v>
      </c>
      <c r="J98" s="13" t="n">
        <v>9052.03</v>
      </c>
    </row>
    <row r="99" customFormat="false" ht="15.95" hidden="false" customHeight="true" outlineLevel="0" collapsed="false">
      <c r="A99" s="14" t="s">
        <v>2403</v>
      </c>
      <c r="B99" s="15" t="s">
        <v>2404</v>
      </c>
      <c r="C99" s="16" t="s">
        <v>2405</v>
      </c>
      <c r="D99" s="15" t="s">
        <v>2406</v>
      </c>
      <c r="E99" s="15" t="s">
        <v>2407</v>
      </c>
      <c r="F99" s="15" t="s">
        <v>2408</v>
      </c>
      <c r="G99" s="17" t="n">
        <v>76645</v>
      </c>
      <c r="H99" s="18" t="s">
        <v>2409</v>
      </c>
      <c r="I99" s="12" t="n">
        <v>10228.08</v>
      </c>
      <c r="J99" s="13" t="n">
        <v>11645.08</v>
      </c>
    </row>
    <row r="100" customFormat="false" ht="15.95" hidden="false" customHeight="true" outlineLevel="0" collapsed="false">
      <c r="A100" s="14" t="s">
        <v>2410</v>
      </c>
      <c r="B100" s="15" t="s">
        <v>2411</v>
      </c>
      <c r="C100" s="16" t="s">
        <v>2412</v>
      </c>
      <c r="D100" s="15" t="s">
        <v>2413</v>
      </c>
      <c r="E100" s="15" t="s">
        <v>2414</v>
      </c>
      <c r="F100" s="15" t="s">
        <v>2415</v>
      </c>
      <c r="G100" s="17" t="n">
        <v>76255</v>
      </c>
      <c r="H100" s="18" t="s">
        <v>2416</v>
      </c>
      <c r="I100" s="12" t="n">
        <v>5838.09</v>
      </c>
      <c r="J100" s="13" t="n">
        <v>7255.09</v>
      </c>
    </row>
    <row r="101" customFormat="false" ht="15.95" hidden="false" customHeight="true" outlineLevel="0" collapsed="false">
      <c r="A101" s="14" t="s">
        <v>2417</v>
      </c>
      <c r="B101" s="15" t="s">
        <v>2418</v>
      </c>
      <c r="C101" s="16" t="s">
        <v>2419</v>
      </c>
      <c r="D101" s="15" t="s">
        <v>2420</v>
      </c>
      <c r="E101" s="15" t="s">
        <v>2421</v>
      </c>
      <c r="F101" s="15" t="s">
        <v>2422</v>
      </c>
      <c r="G101" s="17" t="n">
        <v>79567</v>
      </c>
      <c r="H101" s="18" t="s">
        <v>1787</v>
      </c>
      <c r="I101" s="12" t="n">
        <v>12800.16</v>
      </c>
      <c r="J101" s="13" t="n">
        <v>14217.16</v>
      </c>
    </row>
    <row r="102" customFormat="false" ht="15.95" hidden="false" customHeight="true" outlineLevel="0" collapsed="false">
      <c r="A102" s="14" t="s">
        <v>2423</v>
      </c>
      <c r="B102" s="15" t="s">
        <v>2424</v>
      </c>
      <c r="C102" s="16" t="s">
        <v>2425</v>
      </c>
      <c r="D102" s="15" t="s">
        <v>2426</v>
      </c>
      <c r="E102" s="15" t="s">
        <v>2427</v>
      </c>
      <c r="F102" s="15" t="s">
        <v>2428</v>
      </c>
      <c r="G102" s="17" t="n">
        <v>79096</v>
      </c>
      <c r="H102" s="18" t="s">
        <v>2428</v>
      </c>
      <c r="I102" s="12" t="n">
        <v>10490.43</v>
      </c>
      <c r="J102" s="13" t="n">
        <v>11907.43</v>
      </c>
    </row>
    <row r="103" customFormat="false" ht="15.95" hidden="false" customHeight="true" outlineLevel="0" collapsed="false">
      <c r="A103" s="14" t="s">
        <v>2429</v>
      </c>
      <c r="B103" s="15" t="s">
        <v>2430</v>
      </c>
      <c r="C103" s="16" t="s">
        <v>2431</v>
      </c>
      <c r="D103" s="15" t="s">
        <v>2432</v>
      </c>
      <c r="E103" s="15" t="s">
        <v>2433</v>
      </c>
      <c r="F103" s="15" t="s">
        <v>2434</v>
      </c>
      <c r="G103" s="17" t="n">
        <v>79070</v>
      </c>
      <c r="H103" s="18" t="s">
        <v>2435</v>
      </c>
      <c r="I103" s="12" t="n">
        <v>12041.08</v>
      </c>
      <c r="J103" s="13" t="n">
        <v>13458.08</v>
      </c>
    </row>
    <row r="104" customFormat="false" ht="15.95" hidden="false" customHeight="true" outlineLevel="0" collapsed="false">
      <c r="A104" s="14" t="s">
        <v>2436</v>
      </c>
      <c r="B104" s="15" t="s">
        <v>2437</v>
      </c>
      <c r="C104" s="16" t="s">
        <v>2438</v>
      </c>
      <c r="D104" s="15" t="s">
        <v>2439</v>
      </c>
      <c r="E104" s="15" t="s">
        <v>2440</v>
      </c>
      <c r="F104" s="15" t="s">
        <v>2441</v>
      </c>
      <c r="G104" s="17" t="n">
        <v>77465</v>
      </c>
      <c r="H104" s="18" t="s">
        <v>2280</v>
      </c>
      <c r="I104" s="12" t="n">
        <v>13954.2</v>
      </c>
      <c r="J104" s="13" t="n">
        <v>15371.2</v>
      </c>
    </row>
    <row r="105" customFormat="false" ht="15.95" hidden="false" customHeight="true" outlineLevel="0" collapsed="false">
      <c r="A105" s="14" t="s">
        <v>2442</v>
      </c>
      <c r="B105" s="15" t="s">
        <v>2443</v>
      </c>
      <c r="C105" s="16" t="s">
        <v>2444</v>
      </c>
      <c r="D105" s="15" t="s">
        <v>2445</v>
      </c>
      <c r="E105" s="15" t="s">
        <v>2446</v>
      </c>
      <c r="F105" s="15" t="s">
        <v>2447</v>
      </c>
      <c r="G105" s="17" t="n">
        <v>75801</v>
      </c>
      <c r="H105" s="18" t="s">
        <v>2448</v>
      </c>
      <c r="I105" s="12" t="n">
        <v>8357.08</v>
      </c>
      <c r="J105" s="13" t="n">
        <v>9774.08</v>
      </c>
    </row>
    <row r="106" customFormat="false" ht="15.95" hidden="false" customHeight="true" outlineLevel="0" collapsed="false">
      <c r="A106" s="14" t="s">
        <v>2449</v>
      </c>
      <c r="B106" s="15" t="s">
        <v>2450</v>
      </c>
      <c r="C106" s="16" t="s">
        <v>2451</v>
      </c>
      <c r="D106" s="15" t="s">
        <v>2452</v>
      </c>
      <c r="E106" s="15" t="s">
        <v>2453</v>
      </c>
      <c r="F106" s="15" t="s">
        <v>2454</v>
      </c>
      <c r="G106" s="17" t="n">
        <v>76067</v>
      </c>
      <c r="H106" s="18" t="s">
        <v>2455</v>
      </c>
      <c r="I106" s="12" t="n">
        <v>9766.42</v>
      </c>
      <c r="J106" s="13" t="n">
        <v>11183.42</v>
      </c>
    </row>
    <row r="107" customFormat="false" ht="15.95" hidden="false" customHeight="true" outlineLevel="0" collapsed="false">
      <c r="A107" s="14" t="s">
        <v>2456</v>
      </c>
      <c r="B107" s="15" t="s">
        <v>2457</v>
      </c>
      <c r="C107" s="16" t="s">
        <v>2458</v>
      </c>
      <c r="D107" s="15" t="s">
        <v>2459</v>
      </c>
      <c r="E107" s="15" t="s">
        <v>2460</v>
      </c>
      <c r="F107" s="15" t="s">
        <v>2461</v>
      </c>
      <c r="G107" s="17" t="n">
        <v>76667</v>
      </c>
      <c r="H107" s="18" t="s">
        <v>2252</v>
      </c>
      <c r="I107" s="12" t="n">
        <v>11436.24</v>
      </c>
      <c r="J107" s="13" t="n">
        <v>12853.24</v>
      </c>
    </row>
    <row r="108" customFormat="false" ht="15.95" hidden="false" customHeight="true" outlineLevel="0" collapsed="false">
      <c r="A108" s="14" t="s">
        <v>2462</v>
      </c>
      <c r="B108" s="15" t="s">
        <v>2463</v>
      </c>
      <c r="C108" s="16" t="s">
        <v>2464</v>
      </c>
      <c r="D108" s="15" t="s">
        <v>2465</v>
      </c>
      <c r="E108" s="15" t="s">
        <v>2466</v>
      </c>
      <c r="F108" s="15" t="s">
        <v>2467</v>
      </c>
      <c r="G108" s="17" t="n">
        <v>79035</v>
      </c>
      <c r="H108" s="18" t="s">
        <v>2468</v>
      </c>
      <c r="I108" s="12" t="n">
        <v>16701.37</v>
      </c>
      <c r="J108" s="13" t="n">
        <v>18118.37</v>
      </c>
    </row>
    <row r="109" customFormat="false" ht="15.95" hidden="false" customHeight="true" outlineLevel="0" collapsed="false">
      <c r="A109" s="14" t="s">
        <v>2469</v>
      </c>
      <c r="B109" s="15" t="s">
        <v>2470</v>
      </c>
      <c r="C109" s="16" t="s">
        <v>2471</v>
      </c>
      <c r="D109" s="15" t="s">
        <v>2472</v>
      </c>
      <c r="E109" s="15" t="s">
        <v>2473</v>
      </c>
      <c r="F109" s="15" t="s">
        <v>2474</v>
      </c>
      <c r="G109" s="17" t="n">
        <v>79735</v>
      </c>
      <c r="H109" s="18" t="s">
        <v>2091</v>
      </c>
      <c r="I109" s="12" t="n">
        <v>10961.89</v>
      </c>
      <c r="J109" s="13" t="n">
        <v>12378.89</v>
      </c>
    </row>
    <row r="110" customFormat="false" ht="15.95" hidden="false" customHeight="true" outlineLevel="0" collapsed="false">
      <c r="A110" s="14" t="s">
        <v>2475</v>
      </c>
      <c r="B110" s="15" t="s">
        <v>2476</v>
      </c>
      <c r="C110" s="16" t="s">
        <v>2477</v>
      </c>
      <c r="D110" s="15" t="s">
        <v>2478</v>
      </c>
      <c r="E110" s="15" t="s">
        <v>2479</v>
      </c>
      <c r="F110" s="15" t="s">
        <v>2480</v>
      </c>
      <c r="G110" s="17" t="n">
        <v>75686</v>
      </c>
      <c r="H110" s="18" t="s">
        <v>2481</v>
      </c>
      <c r="I110" s="12" t="n">
        <v>9268.85</v>
      </c>
      <c r="J110" s="13" t="n">
        <v>10685.85</v>
      </c>
    </row>
    <row r="111" customFormat="false" ht="15.95" hidden="false" customHeight="true" outlineLevel="0" collapsed="false">
      <c r="A111" s="14" t="s">
        <v>2482</v>
      </c>
      <c r="B111" s="15" t="s">
        <v>2483</v>
      </c>
      <c r="C111" s="16" t="s">
        <v>2484</v>
      </c>
      <c r="D111" s="15" t="s">
        <v>2485</v>
      </c>
      <c r="E111" s="15" t="s">
        <v>2486</v>
      </c>
      <c r="F111" s="15" t="s">
        <v>2487</v>
      </c>
      <c r="G111" s="17" t="n">
        <v>78648</v>
      </c>
      <c r="H111" s="18" t="s">
        <v>1834</v>
      </c>
      <c r="I111" s="12" t="n">
        <v>10307.39</v>
      </c>
      <c r="J111" s="13" t="n">
        <v>11724.39</v>
      </c>
    </row>
    <row r="112" customFormat="false" ht="15.95" hidden="false" customHeight="true" outlineLevel="0" collapsed="false">
      <c r="A112" s="14" t="s">
        <v>2488</v>
      </c>
      <c r="B112" s="15" t="s">
        <v>2489</v>
      </c>
      <c r="C112" s="16" t="s">
        <v>2490</v>
      </c>
      <c r="D112" s="15" t="s">
        <v>2491</v>
      </c>
      <c r="E112" s="15" t="s">
        <v>2492</v>
      </c>
      <c r="F112" s="15" t="s">
        <v>2493</v>
      </c>
      <c r="G112" s="17" t="n">
        <v>76834</v>
      </c>
      <c r="H112" s="18" t="s">
        <v>2493</v>
      </c>
      <c r="I112" s="12" t="n">
        <v>9719.78</v>
      </c>
      <c r="J112" s="13" t="n">
        <v>11136.78</v>
      </c>
    </row>
    <row r="113" customFormat="false" ht="15.95" hidden="false" customHeight="true" outlineLevel="0" collapsed="false">
      <c r="A113" s="14" t="s">
        <v>2494</v>
      </c>
      <c r="B113" s="15" t="s">
        <v>2495</v>
      </c>
      <c r="C113" s="16" t="s">
        <v>2496</v>
      </c>
      <c r="D113" s="15" t="s">
        <v>2497</v>
      </c>
      <c r="E113" s="15" t="s">
        <v>2498</v>
      </c>
      <c r="F113" s="15" t="s">
        <v>2499</v>
      </c>
      <c r="G113" s="17" t="n">
        <v>76936</v>
      </c>
      <c r="H113" s="18" t="s">
        <v>2500</v>
      </c>
      <c r="I113" s="12" t="n">
        <v>12247.91</v>
      </c>
      <c r="J113" s="13" t="n">
        <v>13664.91</v>
      </c>
    </row>
    <row r="114" customFormat="false" ht="15.95" hidden="false" customHeight="true" outlineLevel="0" collapsed="false">
      <c r="A114" s="14" t="s">
        <v>2501</v>
      </c>
      <c r="B114" s="15" t="s">
        <v>2502</v>
      </c>
      <c r="C114" s="16" t="s">
        <v>2503</v>
      </c>
      <c r="D114" s="15" t="s">
        <v>2504</v>
      </c>
      <c r="E114" s="15" t="s">
        <v>2505</v>
      </c>
      <c r="F114" s="15" t="s">
        <v>2164</v>
      </c>
      <c r="G114" s="17" t="n">
        <v>75948</v>
      </c>
      <c r="H114" s="18" t="s">
        <v>2506</v>
      </c>
      <c r="I114" s="12" t="n">
        <v>12615.42</v>
      </c>
      <c r="J114" s="13" t="n">
        <v>14032.42</v>
      </c>
    </row>
    <row r="115" customFormat="false" ht="15.95" hidden="false" customHeight="true" outlineLevel="0" collapsed="false">
      <c r="A115" s="14" t="s">
        <v>2507</v>
      </c>
      <c r="B115" s="15" t="s">
        <v>2508</v>
      </c>
      <c r="C115" s="16" t="s">
        <v>2509</v>
      </c>
      <c r="D115" s="15" t="s">
        <v>2510</v>
      </c>
      <c r="E115" s="15" t="s">
        <v>2511</v>
      </c>
      <c r="F115" s="15" t="s">
        <v>2512</v>
      </c>
      <c r="G115" s="17" t="n">
        <v>79095</v>
      </c>
      <c r="H115" s="18" t="s">
        <v>2513</v>
      </c>
      <c r="I115" s="12" t="n">
        <v>11729.55</v>
      </c>
      <c r="J115" s="13" t="n">
        <v>13146.55</v>
      </c>
    </row>
    <row r="116" customFormat="false" ht="15.95" hidden="false" customHeight="true" outlineLevel="0" collapsed="false">
      <c r="A116" s="14" t="s">
        <v>2514</v>
      </c>
      <c r="B116" s="15" t="s">
        <v>2515</v>
      </c>
      <c r="C116" s="16" t="s">
        <v>2516</v>
      </c>
      <c r="D116" s="15" t="s">
        <v>2517</v>
      </c>
      <c r="E116" s="15" t="s">
        <v>2518</v>
      </c>
      <c r="F116" s="15" t="s">
        <v>2519</v>
      </c>
      <c r="G116" s="17" t="n">
        <v>76849</v>
      </c>
      <c r="H116" s="18" t="s">
        <v>2520</v>
      </c>
      <c r="I116" s="12" t="n">
        <v>9900.92</v>
      </c>
      <c r="J116" s="13" t="n">
        <v>11317.92</v>
      </c>
    </row>
    <row r="117" customFormat="false" ht="15.95" hidden="false" customHeight="true" outlineLevel="0" collapsed="false">
      <c r="A117" s="14" t="s">
        <v>2521</v>
      </c>
      <c r="B117" s="15" t="s">
        <v>2522</v>
      </c>
      <c r="C117" s="16" t="s">
        <v>2523</v>
      </c>
      <c r="D117" s="15" t="s">
        <v>2524</v>
      </c>
      <c r="E117" s="15" t="s">
        <v>2525</v>
      </c>
      <c r="F117" s="15" t="s">
        <v>2526</v>
      </c>
      <c r="G117" s="17" t="n">
        <v>79347</v>
      </c>
      <c r="H117" s="18" t="s">
        <v>2527</v>
      </c>
      <c r="I117" s="12" t="n">
        <v>7017.67</v>
      </c>
      <c r="J117" s="13" t="n">
        <v>8434.67</v>
      </c>
    </row>
    <row r="118" customFormat="false" ht="15.95" hidden="false" customHeight="true" outlineLevel="0" collapsed="false">
      <c r="A118" s="14" t="s">
        <v>2528</v>
      </c>
      <c r="B118" s="15" t="s">
        <v>2529</v>
      </c>
      <c r="C118" s="16" t="s">
        <v>2530</v>
      </c>
      <c r="D118" s="15" t="s">
        <v>2531</v>
      </c>
      <c r="E118" s="15" t="s">
        <v>2532</v>
      </c>
      <c r="F118" s="15" t="s">
        <v>2533</v>
      </c>
      <c r="G118" s="17" t="n">
        <v>79855</v>
      </c>
      <c r="H118" s="18" t="s">
        <v>2534</v>
      </c>
      <c r="I118" s="12" t="n">
        <v>16701.37</v>
      </c>
      <c r="J118" s="13" t="n">
        <v>18118.37</v>
      </c>
    </row>
    <row r="119" customFormat="false" ht="15.95" hidden="false" customHeight="true" outlineLevel="0" collapsed="false">
      <c r="A119" s="14" t="s">
        <v>2535</v>
      </c>
      <c r="B119" s="15" t="s">
        <v>2536</v>
      </c>
      <c r="C119" s="16" t="s">
        <v>2537</v>
      </c>
      <c r="D119" s="15" t="s">
        <v>2538</v>
      </c>
      <c r="E119" s="15" t="s">
        <v>2539</v>
      </c>
      <c r="F119" s="15" t="s">
        <v>2540</v>
      </c>
      <c r="G119" s="17" t="n">
        <v>79065</v>
      </c>
      <c r="H119" s="18" t="s">
        <v>2541</v>
      </c>
      <c r="I119" s="12" t="n">
        <v>12351.12</v>
      </c>
      <c r="J119" s="13" t="n">
        <v>13768.12</v>
      </c>
    </row>
    <row r="120" customFormat="false" ht="15.95" hidden="false" customHeight="true" outlineLevel="0" collapsed="false">
      <c r="A120" s="14" t="s">
        <v>2542</v>
      </c>
      <c r="B120" s="15" t="s">
        <v>2543</v>
      </c>
      <c r="C120" s="16" t="s">
        <v>2544</v>
      </c>
      <c r="D120" s="15" t="s">
        <v>2545</v>
      </c>
      <c r="E120" s="15" t="s">
        <v>2546</v>
      </c>
      <c r="F120" s="15" t="s">
        <v>2547</v>
      </c>
      <c r="G120" s="17" t="n">
        <v>75783</v>
      </c>
      <c r="H120" s="18" t="s">
        <v>2378</v>
      </c>
      <c r="I120" s="12" t="n">
        <v>6276.05</v>
      </c>
      <c r="J120" s="13" t="n">
        <v>7693.05</v>
      </c>
    </row>
    <row r="121" customFormat="false" ht="15.95" hidden="false" customHeight="true" outlineLevel="0" collapsed="false">
      <c r="A121" s="14" t="s">
        <v>2548</v>
      </c>
      <c r="B121" s="15" t="s">
        <v>2549</v>
      </c>
      <c r="C121" s="16" t="s">
        <v>2550</v>
      </c>
      <c r="D121" s="15" t="s">
        <v>2551</v>
      </c>
      <c r="E121" s="15" t="s">
        <v>2552</v>
      </c>
      <c r="F121" s="15" t="s">
        <v>2553</v>
      </c>
      <c r="G121" s="17" t="n">
        <v>79778</v>
      </c>
      <c r="H121" s="18" t="s">
        <v>2287</v>
      </c>
      <c r="I121" s="12" t="n">
        <v>10307.39</v>
      </c>
      <c r="J121" s="13" t="n">
        <v>11724.39</v>
      </c>
    </row>
    <row r="122" customFormat="false" ht="15.95" hidden="false" customHeight="true" outlineLevel="0" collapsed="false">
      <c r="A122" s="14" t="s">
        <v>2554</v>
      </c>
      <c r="B122" s="15" t="s">
        <v>2555</v>
      </c>
      <c r="C122" s="16" t="s">
        <v>2556</v>
      </c>
      <c r="D122" s="15" t="s">
        <v>2557</v>
      </c>
      <c r="E122" s="15" t="s">
        <v>2558</v>
      </c>
      <c r="F122" s="15" t="s">
        <v>2559</v>
      </c>
      <c r="G122" s="17" t="n">
        <v>76932</v>
      </c>
      <c r="H122" s="18" t="s">
        <v>2560</v>
      </c>
      <c r="I122" s="12" t="n">
        <v>16701.37</v>
      </c>
      <c r="J122" s="13" t="n">
        <v>18118.37</v>
      </c>
    </row>
    <row r="123" customFormat="false" ht="15.95" hidden="false" customHeight="true" outlineLevel="0" collapsed="false">
      <c r="A123" s="14" t="s">
        <v>2561</v>
      </c>
      <c r="B123" s="15" t="s">
        <v>2562</v>
      </c>
      <c r="C123" s="16" t="s">
        <v>2563</v>
      </c>
      <c r="D123" s="15" t="s">
        <v>2564</v>
      </c>
      <c r="E123" s="15" t="s">
        <v>2565</v>
      </c>
      <c r="F123" s="15" t="s">
        <v>2091</v>
      </c>
      <c r="G123" s="17" t="n">
        <v>79772</v>
      </c>
      <c r="H123" s="18" t="s">
        <v>2566</v>
      </c>
      <c r="I123" s="12" t="n">
        <v>11543.91</v>
      </c>
      <c r="J123" s="13" t="n">
        <v>12960.91</v>
      </c>
    </row>
    <row r="124" customFormat="false" ht="15.95" hidden="false" customHeight="true" outlineLevel="0" collapsed="false">
      <c r="A124" s="14" t="s">
        <v>2567</v>
      </c>
      <c r="B124" s="15" t="s">
        <v>2568</v>
      </c>
      <c r="C124" s="16" t="s">
        <v>2569</v>
      </c>
      <c r="D124" s="15" t="s">
        <v>2570</v>
      </c>
      <c r="E124" s="15" t="s">
        <v>2571</v>
      </c>
      <c r="F124" s="15" t="s">
        <v>2572</v>
      </c>
      <c r="G124" s="17" t="n">
        <v>78377</v>
      </c>
      <c r="H124" s="18" t="s">
        <v>2572</v>
      </c>
      <c r="I124" s="12" t="n">
        <v>16099.24</v>
      </c>
      <c r="J124" s="13" t="n">
        <v>17516.24</v>
      </c>
    </row>
    <row r="125" customFormat="false" ht="15.95" hidden="false" customHeight="true" outlineLevel="0" collapsed="false">
      <c r="A125" s="14" t="s">
        <v>2573</v>
      </c>
      <c r="B125" s="15" t="s">
        <v>2574</v>
      </c>
      <c r="C125" s="16" t="s">
        <v>2575</v>
      </c>
      <c r="D125" s="15" t="s">
        <v>2576</v>
      </c>
      <c r="E125" s="15" t="s">
        <v>2577</v>
      </c>
      <c r="F125" s="15" t="s">
        <v>2578</v>
      </c>
      <c r="G125" s="17" t="n">
        <v>79556</v>
      </c>
      <c r="H125" s="18" t="s">
        <v>2579</v>
      </c>
      <c r="I125" s="12" t="n">
        <v>10718.74</v>
      </c>
      <c r="J125" s="13" t="n">
        <v>12135.74</v>
      </c>
    </row>
    <row r="126" customFormat="false" ht="15.95" hidden="false" customHeight="true" outlineLevel="0" collapsed="false">
      <c r="A126" s="14" t="s">
        <v>2580</v>
      </c>
      <c r="B126" s="15" t="s">
        <v>2581</v>
      </c>
      <c r="C126" s="16" t="s">
        <v>2582</v>
      </c>
      <c r="D126" s="15" t="s">
        <v>2583</v>
      </c>
      <c r="E126" s="15" t="s">
        <v>2584</v>
      </c>
      <c r="F126" s="15" t="s">
        <v>2585</v>
      </c>
      <c r="G126" s="17" t="n">
        <v>77833</v>
      </c>
      <c r="H126" s="18" t="s">
        <v>2586</v>
      </c>
      <c r="I126" s="12" t="n">
        <v>14436.41</v>
      </c>
      <c r="J126" s="13" t="n">
        <v>15853.41</v>
      </c>
    </row>
    <row r="127" customFormat="false" ht="15.95" hidden="false" customHeight="true" outlineLevel="0" collapsed="false">
      <c r="A127" s="14" t="s">
        <v>2587</v>
      </c>
      <c r="B127" s="15" t="s">
        <v>2588</v>
      </c>
      <c r="C127" s="16" t="s">
        <v>2589</v>
      </c>
      <c r="D127" s="15" t="s">
        <v>2590</v>
      </c>
      <c r="E127" s="15" t="s">
        <v>2591</v>
      </c>
      <c r="F127" s="15" t="s">
        <v>2592</v>
      </c>
      <c r="G127" s="17" t="n">
        <v>78654</v>
      </c>
      <c r="H127" s="18" t="s">
        <v>2593</v>
      </c>
      <c r="I127" s="12" t="n">
        <v>10307.39</v>
      </c>
      <c r="J127" s="13" t="n">
        <v>11724.39</v>
      </c>
    </row>
    <row r="128" customFormat="false" ht="15.95" hidden="false" customHeight="true" outlineLevel="0" collapsed="false">
      <c r="A128" s="14" t="s">
        <v>2594</v>
      </c>
      <c r="B128" s="15" t="s">
        <v>2595</v>
      </c>
      <c r="C128" s="16" t="s">
        <v>2596</v>
      </c>
      <c r="D128" s="15" t="s">
        <v>2597</v>
      </c>
      <c r="E128" s="15" t="s">
        <v>2598</v>
      </c>
      <c r="F128" s="15" t="s">
        <v>2599</v>
      </c>
      <c r="G128" s="17" t="n">
        <v>78643</v>
      </c>
      <c r="H128" s="18" t="s">
        <v>2599</v>
      </c>
      <c r="I128" s="12" t="n">
        <v>11951.97</v>
      </c>
      <c r="J128" s="13" t="n">
        <v>13368.97</v>
      </c>
    </row>
    <row r="129" customFormat="false" ht="15.95" hidden="false" customHeight="true" outlineLevel="0" collapsed="false">
      <c r="A129" s="14" t="s">
        <v>2600</v>
      </c>
      <c r="B129" s="15" t="s">
        <v>2601</v>
      </c>
      <c r="C129" s="16" t="s">
        <v>2602</v>
      </c>
      <c r="D129" s="15" t="s">
        <v>2603</v>
      </c>
      <c r="E129" s="15" t="s">
        <v>2604</v>
      </c>
      <c r="F129" s="15" t="s">
        <v>30</v>
      </c>
      <c r="G129" s="17" t="n">
        <v>76574</v>
      </c>
      <c r="H129" s="18" t="s">
        <v>248</v>
      </c>
      <c r="I129" s="12" t="n">
        <v>7502.9</v>
      </c>
      <c r="J129" s="13" t="n">
        <v>8919.9</v>
      </c>
    </row>
    <row r="130" customFormat="false" ht="15.95" hidden="false" customHeight="true" outlineLevel="0" collapsed="false">
      <c r="A130" s="14" t="s">
        <v>2605</v>
      </c>
      <c r="B130" s="15" t="s">
        <v>2606</v>
      </c>
      <c r="C130" s="16" t="s">
        <v>2607</v>
      </c>
      <c r="D130" s="15" t="s">
        <v>2608</v>
      </c>
      <c r="E130" s="15" t="s">
        <v>2609</v>
      </c>
      <c r="F130" s="15" t="s">
        <v>2610</v>
      </c>
      <c r="G130" s="17" t="n">
        <v>79549</v>
      </c>
      <c r="H130" s="18" t="s">
        <v>2611</v>
      </c>
      <c r="I130" s="12" t="n">
        <v>13055.07</v>
      </c>
      <c r="J130" s="13" t="n">
        <v>14472.07</v>
      </c>
    </row>
    <row r="131" customFormat="false" ht="15.95" hidden="false" customHeight="true" outlineLevel="0" collapsed="false">
      <c r="A131" s="14" t="s">
        <v>2612</v>
      </c>
      <c r="B131" s="15" t="s">
        <v>2613</v>
      </c>
      <c r="C131" s="16" t="s">
        <v>2614</v>
      </c>
      <c r="D131" s="15" t="s">
        <v>2615</v>
      </c>
      <c r="E131" s="15" t="s">
        <v>2616</v>
      </c>
      <c r="F131" s="15" t="s">
        <v>2487</v>
      </c>
      <c r="G131" s="17" t="n">
        <v>78648</v>
      </c>
      <c r="H131" s="18" t="s">
        <v>1834</v>
      </c>
      <c r="I131" s="12" t="n">
        <v>8138.82</v>
      </c>
      <c r="J131" s="13" t="n">
        <v>9555.82</v>
      </c>
    </row>
    <row r="132" customFormat="false" ht="15.95" hidden="false" customHeight="true" outlineLevel="0" collapsed="false">
      <c r="A132" s="14" t="s">
        <v>2617</v>
      </c>
      <c r="B132" s="15" t="s">
        <v>2618</v>
      </c>
      <c r="C132" s="16" t="s">
        <v>2619</v>
      </c>
      <c r="D132" s="15" t="s">
        <v>2620</v>
      </c>
      <c r="E132" s="15" t="s">
        <v>2621</v>
      </c>
      <c r="F132" s="15" t="s">
        <v>2593</v>
      </c>
      <c r="G132" s="17" t="n">
        <v>78611</v>
      </c>
      <c r="H132" s="18" t="s">
        <v>2593</v>
      </c>
      <c r="I132" s="12" t="n">
        <v>7981.33</v>
      </c>
      <c r="J132" s="13" t="n">
        <v>9398.33</v>
      </c>
    </row>
    <row r="133" customFormat="false" ht="15.95" hidden="false" customHeight="true" outlineLevel="0" collapsed="false">
      <c r="A133" s="14" t="s">
        <v>2622</v>
      </c>
      <c r="B133" s="15" t="s">
        <v>2623</v>
      </c>
      <c r="C133" s="16" t="s">
        <v>2624</v>
      </c>
      <c r="D133" s="15" t="s">
        <v>2625</v>
      </c>
      <c r="E133" s="15" t="s">
        <v>2626</v>
      </c>
      <c r="F133" s="15" t="s">
        <v>2627</v>
      </c>
      <c r="G133" s="17" t="n">
        <v>79079</v>
      </c>
      <c r="H133" s="18" t="s">
        <v>2428</v>
      </c>
      <c r="I133" s="12" t="n">
        <v>16701.37</v>
      </c>
      <c r="J133" s="13" t="n">
        <v>18118.37</v>
      </c>
    </row>
    <row r="134" customFormat="false" ht="15.95" hidden="false" customHeight="true" outlineLevel="0" collapsed="false">
      <c r="A134" s="14" t="s">
        <v>2628</v>
      </c>
      <c r="B134" s="15" t="s">
        <v>2629</v>
      </c>
      <c r="C134" s="16" t="s">
        <v>2630</v>
      </c>
      <c r="D134" s="15" t="s">
        <v>2631</v>
      </c>
      <c r="E134" s="15" t="s">
        <v>2632</v>
      </c>
      <c r="F134" s="15" t="s">
        <v>2633</v>
      </c>
      <c r="G134" s="17" t="n">
        <v>78028</v>
      </c>
      <c r="H134" s="18" t="s">
        <v>2634</v>
      </c>
      <c r="I134" s="12" t="n">
        <v>10159.43</v>
      </c>
      <c r="J134" s="13" t="n">
        <v>11576.43</v>
      </c>
    </row>
    <row r="135" customFormat="false" ht="15.95" hidden="false" customHeight="true" outlineLevel="0" collapsed="false">
      <c r="A135" s="14" t="s">
        <v>2635</v>
      </c>
      <c r="B135" s="15" t="s">
        <v>2636</v>
      </c>
      <c r="C135" s="16" t="s">
        <v>2637</v>
      </c>
      <c r="D135" s="15" t="s">
        <v>2638</v>
      </c>
      <c r="E135" s="15" t="s">
        <v>2639</v>
      </c>
      <c r="F135" s="15" t="s">
        <v>2640</v>
      </c>
      <c r="G135" s="17" t="n">
        <v>76043</v>
      </c>
      <c r="H135" s="18" t="s">
        <v>2641</v>
      </c>
      <c r="I135" s="12" t="n">
        <v>6486.71</v>
      </c>
      <c r="J135" s="13" t="n">
        <v>7903.71</v>
      </c>
    </row>
    <row r="136" customFormat="false" ht="15.95" hidden="false" customHeight="true" outlineLevel="0" collapsed="false">
      <c r="A136" s="14" t="s">
        <v>2642</v>
      </c>
      <c r="B136" s="15" t="s">
        <v>2643</v>
      </c>
      <c r="C136" s="16" t="s">
        <v>2644</v>
      </c>
      <c r="D136" s="15" t="s">
        <v>2645</v>
      </c>
      <c r="E136" s="15" t="s">
        <v>2646</v>
      </c>
      <c r="F136" s="15" t="s">
        <v>2647</v>
      </c>
      <c r="G136" s="17" t="n">
        <v>78945</v>
      </c>
      <c r="H136" s="18" t="s">
        <v>2648</v>
      </c>
      <c r="I136" s="12" t="n">
        <v>13682.31</v>
      </c>
      <c r="J136" s="13" t="n">
        <v>15099.31</v>
      </c>
    </row>
    <row r="137" customFormat="false" ht="15.95" hidden="false" customHeight="true" outlineLevel="0" collapsed="false">
      <c r="A137" s="14" t="s">
        <v>2649</v>
      </c>
      <c r="B137" s="15" t="s">
        <v>2650</v>
      </c>
      <c r="C137" s="16" t="s">
        <v>2651</v>
      </c>
      <c r="D137" s="15" t="s">
        <v>2652</v>
      </c>
      <c r="E137" s="15" t="s">
        <v>2653</v>
      </c>
      <c r="F137" s="15" t="s">
        <v>2654</v>
      </c>
      <c r="G137" s="17" t="n">
        <v>78582</v>
      </c>
      <c r="H137" s="18" t="s">
        <v>2655</v>
      </c>
      <c r="I137" s="12" t="n">
        <v>11947.75</v>
      </c>
      <c r="J137" s="13" t="n">
        <v>13364.75</v>
      </c>
    </row>
    <row r="138" customFormat="false" ht="15.95" hidden="false" customHeight="true" outlineLevel="0" collapsed="false">
      <c r="A138" s="14" t="s">
        <v>2656</v>
      </c>
      <c r="B138" s="15" t="s">
        <v>2657</v>
      </c>
      <c r="C138" s="16" t="s">
        <v>2658</v>
      </c>
      <c r="D138" s="15" t="s">
        <v>2659</v>
      </c>
      <c r="E138" s="15" t="s">
        <v>2660</v>
      </c>
      <c r="F138" s="15" t="s">
        <v>2661</v>
      </c>
      <c r="G138" s="17" t="n">
        <v>76424</v>
      </c>
      <c r="H138" s="18" t="s">
        <v>2662</v>
      </c>
      <c r="I138" s="12" t="n">
        <v>5863.85</v>
      </c>
      <c r="J138" s="13" t="n">
        <v>7280.85</v>
      </c>
    </row>
    <row r="139" customFormat="false" ht="15.95" hidden="false" customHeight="true" outlineLevel="0" collapsed="false">
      <c r="A139" s="14" t="s">
        <v>2663</v>
      </c>
      <c r="B139" s="15" t="s">
        <v>2664</v>
      </c>
      <c r="C139" s="16" t="s">
        <v>2665</v>
      </c>
      <c r="D139" s="15" t="s">
        <v>2666</v>
      </c>
      <c r="E139" s="15" t="s">
        <v>2667</v>
      </c>
      <c r="F139" s="15" t="s">
        <v>2668</v>
      </c>
      <c r="G139" s="17" t="n">
        <v>79720</v>
      </c>
      <c r="H139" s="18" t="s">
        <v>2669</v>
      </c>
      <c r="I139" s="12" t="n">
        <v>11292.1</v>
      </c>
      <c r="J139" s="13" t="n">
        <v>12709.1</v>
      </c>
    </row>
    <row r="140" customFormat="false" ht="15.95" hidden="false" customHeight="true" outlineLevel="0" collapsed="false">
      <c r="A140" s="14" t="s">
        <v>2670</v>
      </c>
      <c r="B140" s="15" t="s">
        <v>2671</v>
      </c>
      <c r="C140" s="16" t="s">
        <v>2672</v>
      </c>
      <c r="D140" s="15" t="s">
        <v>2673</v>
      </c>
      <c r="E140" s="15" t="s">
        <v>2674</v>
      </c>
      <c r="F140" s="15" t="s">
        <v>2675</v>
      </c>
      <c r="G140" s="17" t="n">
        <v>79502</v>
      </c>
      <c r="H140" s="18" t="s">
        <v>2676</v>
      </c>
      <c r="I140" s="12" t="n">
        <v>13257.93</v>
      </c>
      <c r="J140" s="13" t="n">
        <v>14674.93</v>
      </c>
    </row>
    <row r="141" customFormat="false" ht="15.95" hidden="false" customHeight="true" outlineLevel="0" collapsed="false">
      <c r="A141" s="14" t="s">
        <v>2677</v>
      </c>
      <c r="B141" s="15" t="s">
        <v>2678</v>
      </c>
      <c r="C141" s="16" t="s">
        <v>2679</v>
      </c>
      <c r="D141" s="15" t="s">
        <v>2680</v>
      </c>
      <c r="E141" s="15" t="s">
        <v>2681</v>
      </c>
      <c r="F141" s="15" t="s">
        <v>2682</v>
      </c>
      <c r="G141" s="17" t="n">
        <v>77480</v>
      </c>
      <c r="H141" s="18" t="s">
        <v>277</v>
      </c>
      <c r="I141" s="12" t="n">
        <v>13424.28</v>
      </c>
      <c r="J141" s="13" t="n">
        <v>14841.28</v>
      </c>
    </row>
    <row r="142" customFormat="false" ht="15.95" hidden="false" customHeight="true" outlineLevel="0" collapsed="false">
      <c r="A142" s="14" t="s">
        <v>2683</v>
      </c>
      <c r="B142" s="15" t="s">
        <v>2684</v>
      </c>
      <c r="C142" s="16" t="s">
        <v>2685</v>
      </c>
      <c r="D142" s="15" t="s">
        <v>2686</v>
      </c>
      <c r="E142" s="15" t="s">
        <v>2687</v>
      </c>
      <c r="F142" s="15" t="s">
        <v>2688</v>
      </c>
      <c r="G142" s="17" t="n">
        <v>79088</v>
      </c>
      <c r="H142" s="18" t="s">
        <v>2689</v>
      </c>
      <c r="I142" s="12" t="n">
        <v>6677.01</v>
      </c>
      <c r="J142" s="13" t="n">
        <v>8094.01</v>
      </c>
    </row>
    <row r="143" customFormat="false" ht="15.95" hidden="false" customHeight="true" outlineLevel="0" collapsed="false">
      <c r="A143" s="14" t="s">
        <v>2690</v>
      </c>
      <c r="B143" s="15" t="s">
        <v>2691</v>
      </c>
      <c r="C143" s="16" t="s">
        <v>2692</v>
      </c>
      <c r="D143" s="15" t="s">
        <v>2693</v>
      </c>
      <c r="E143" s="15" t="s">
        <v>2694</v>
      </c>
      <c r="F143" s="15" t="s">
        <v>2695</v>
      </c>
      <c r="G143" s="17" t="n">
        <v>79316</v>
      </c>
      <c r="H143" s="18" t="s">
        <v>2696</v>
      </c>
      <c r="I143" s="12" t="n">
        <v>7961.62</v>
      </c>
      <c r="J143" s="13" t="n">
        <v>9378.62</v>
      </c>
    </row>
    <row r="144" customFormat="false" ht="15.95" hidden="false" customHeight="true" outlineLevel="0" collapsed="false">
      <c r="A144" s="14" t="s">
        <v>2697</v>
      </c>
      <c r="B144" s="15" t="s">
        <v>2698</v>
      </c>
      <c r="C144" s="16" t="s">
        <v>2699</v>
      </c>
      <c r="D144" s="15" t="s">
        <v>2700</v>
      </c>
      <c r="E144" s="15" t="s">
        <v>2701</v>
      </c>
      <c r="F144" s="15" t="s">
        <v>2702</v>
      </c>
      <c r="G144" s="17" t="n">
        <v>76401</v>
      </c>
      <c r="H144" s="18" t="s">
        <v>2703</v>
      </c>
      <c r="I144" s="12" t="n">
        <v>9887.58</v>
      </c>
      <c r="J144" s="13" t="n">
        <v>11304.58</v>
      </c>
    </row>
    <row r="145" customFormat="false" ht="15.95" hidden="false" customHeight="true" outlineLevel="0" collapsed="false">
      <c r="A145" s="14" t="s">
        <v>2704</v>
      </c>
      <c r="B145" s="15" t="s">
        <v>2705</v>
      </c>
      <c r="C145" s="16" t="s">
        <v>2706</v>
      </c>
      <c r="D145" s="15" t="s">
        <v>2707</v>
      </c>
      <c r="E145" s="15" t="s">
        <v>2708</v>
      </c>
      <c r="F145" s="15" t="s">
        <v>2709</v>
      </c>
      <c r="G145" s="17" t="n">
        <v>76483</v>
      </c>
      <c r="H145" s="18" t="s">
        <v>2709</v>
      </c>
      <c r="I145" s="12" t="n">
        <v>10307.39</v>
      </c>
      <c r="J145" s="13" t="n">
        <v>11724.39</v>
      </c>
    </row>
    <row r="146" customFormat="false" ht="15.95" hidden="false" customHeight="true" outlineLevel="0" collapsed="false">
      <c r="A146" s="14" t="s">
        <v>2710</v>
      </c>
      <c r="B146" s="15" t="s">
        <v>2711</v>
      </c>
      <c r="C146" s="16" t="s">
        <v>2712</v>
      </c>
      <c r="D146" s="15" t="s">
        <v>2713</v>
      </c>
      <c r="E146" s="15" t="s">
        <v>2714</v>
      </c>
      <c r="F146" s="15" t="s">
        <v>2715</v>
      </c>
      <c r="G146" s="17" t="n">
        <v>75455</v>
      </c>
      <c r="H146" s="18" t="s">
        <v>2716</v>
      </c>
      <c r="I146" s="12" t="n">
        <v>8870.26</v>
      </c>
      <c r="J146" s="13" t="n">
        <v>10287.26</v>
      </c>
    </row>
    <row r="147" customFormat="false" ht="15.95" hidden="false" customHeight="true" outlineLevel="0" collapsed="false">
      <c r="A147" s="14" t="s">
        <v>2717</v>
      </c>
      <c r="B147" s="15" t="s">
        <v>2718</v>
      </c>
      <c r="C147" s="16" t="s">
        <v>2719</v>
      </c>
      <c r="D147" s="15" t="s">
        <v>2720</v>
      </c>
      <c r="E147" s="15" t="s">
        <v>2721</v>
      </c>
      <c r="F147" s="15" t="s">
        <v>2722</v>
      </c>
      <c r="G147" s="17" t="n">
        <v>75979</v>
      </c>
      <c r="H147" s="18" t="s">
        <v>448</v>
      </c>
      <c r="I147" s="12" t="n">
        <v>8251.58</v>
      </c>
      <c r="J147" s="13" t="n">
        <v>9668.58</v>
      </c>
    </row>
    <row r="148" customFormat="false" ht="15.95" hidden="false" customHeight="true" outlineLevel="0" collapsed="false">
      <c r="A148" s="14" t="s">
        <v>2723</v>
      </c>
      <c r="B148" s="15" t="s">
        <v>2724</v>
      </c>
      <c r="C148" s="16" t="s">
        <v>2725</v>
      </c>
      <c r="D148" s="15" t="s">
        <v>2726</v>
      </c>
      <c r="E148" s="15" t="s">
        <v>2727</v>
      </c>
      <c r="F148" s="15" t="s">
        <v>2728</v>
      </c>
      <c r="G148" s="17" t="n">
        <v>78801</v>
      </c>
      <c r="H148" s="18" t="s">
        <v>2728</v>
      </c>
      <c r="I148" s="12" t="n">
        <v>16701.37</v>
      </c>
      <c r="J148" s="13" t="n">
        <v>18118.37</v>
      </c>
    </row>
    <row r="149" customFormat="false" ht="15.95" hidden="false" customHeight="true" outlineLevel="0" collapsed="false">
      <c r="A149" s="14" t="s">
        <v>2729</v>
      </c>
      <c r="B149" s="15" t="s">
        <v>2730</v>
      </c>
      <c r="C149" s="16" t="s">
        <v>2731</v>
      </c>
      <c r="D149" s="15" t="s">
        <v>2732</v>
      </c>
      <c r="E149" s="15" t="s">
        <v>2733</v>
      </c>
      <c r="F149" s="15" t="s">
        <v>2734</v>
      </c>
      <c r="G149" s="17" t="n">
        <v>78840</v>
      </c>
      <c r="H149" s="18" t="s">
        <v>2735</v>
      </c>
      <c r="I149" s="12" t="n">
        <v>8486.76</v>
      </c>
      <c r="J149" s="13" t="n">
        <v>9903.76</v>
      </c>
    </row>
    <row r="150" customFormat="false" ht="15.95" hidden="false" customHeight="true" outlineLevel="0" collapsed="false">
      <c r="A150" s="14" t="s">
        <v>2736</v>
      </c>
      <c r="B150" s="15" t="s">
        <v>2737</v>
      </c>
      <c r="C150" s="16" t="s">
        <v>2738</v>
      </c>
      <c r="D150" s="15" t="s">
        <v>2739</v>
      </c>
      <c r="E150" s="15" t="s">
        <v>2740</v>
      </c>
      <c r="F150" s="15" t="s">
        <v>2741</v>
      </c>
      <c r="G150" s="17" t="n">
        <v>79241</v>
      </c>
      <c r="H150" s="18" t="s">
        <v>2742</v>
      </c>
      <c r="I150" s="12" t="n">
        <v>9401.48</v>
      </c>
      <c r="J150" s="13" t="n">
        <v>10818.48</v>
      </c>
    </row>
    <row r="151" customFormat="false" ht="15.95" hidden="false" customHeight="true" outlineLevel="0" collapsed="false">
      <c r="A151" s="14" t="s">
        <v>2743</v>
      </c>
      <c r="B151" s="15" t="s">
        <v>2744</v>
      </c>
      <c r="C151" s="16" t="s">
        <v>2745</v>
      </c>
      <c r="D151" s="15" t="s">
        <v>2746</v>
      </c>
      <c r="E151" s="15" t="s">
        <v>2747</v>
      </c>
      <c r="F151" s="15" t="s">
        <v>2748</v>
      </c>
      <c r="G151" s="17" t="n">
        <v>76384</v>
      </c>
      <c r="H151" s="18" t="s">
        <v>2749</v>
      </c>
      <c r="I151" s="12" t="n">
        <v>7008.75</v>
      </c>
      <c r="J151" s="13" t="n">
        <v>8425.75</v>
      </c>
    </row>
    <row r="152" customFormat="false" ht="15.95" hidden="false" customHeight="true" outlineLevel="0" collapsed="false">
      <c r="A152" s="14" t="s">
        <v>2750</v>
      </c>
      <c r="B152" s="15" t="s">
        <v>2751</v>
      </c>
      <c r="C152" s="16" t="s">
        <v>2752</v>
      </c>
      <c r="D152" s="15" t="s">
        <v>2753</v>
      </c>
      <c r="E152" s="15" t="s">
        <v>2754</v>
      </c>
      <c r="F152" s="15" t="s">
        <v>2755</v>
      </c>
      <c r="G152" s="17" t="n">
        <v>78114</v>
      </c>
      <c r="H152" s="18" t="s">
        <v>2756</v>
      </c>
      <c r="I152" s="12" t="n">
        <v>9621.22</v>
      </c>
      <c r="J152" s="13" t="n">
        <v>11038.22</v>
      </c>
    </row>
    <row r="153" customFormat="false" ht="15.95" hidden="false" customHeight="true" outlineLevel="0" collapsed="false">
      <c r="A153" s="14" t="s">
        <v>2757</v>
      </c>
      <c r="B153" s="15" t="s">
        <v>2758</v>
      </c>
      <c r="C153" s="16" t="s">
        <v>2759</v>
      </c>
      <c r="D153" s="15" t="s">
        <v>2760</v>
      </c>
      <c r="E153" s="15" t="s">
        <v>2761</v>
      </c>
      <c r="F153" s="15" t="s">
        <v>2762</v>
      </c>
      <c r="G153" s="17" t="n">
        <v>79745</v>
      </c>
      <c r="H153" s="18" t="s">
        <v>2763</v>
      </c>
      <c r="I153" s="12" t="n">
        <v>7675.17</v>
      </c>
      <c r="J153" s="13" t="n">
        <v>9092.17</v>
      </c>
    </row>
    <row r="154" customFormat="false" ht="15.95" hidden="false" customHeight="true" outlineLevel="0" collapsed="false">
      <c r="A154" s="14" t="s">
        <v>2764</v>
      </c>
      <c r="B154" s="15" t="s">
        <v>2765</v>
      </c>
      <c r="C154" s="16" t="s">
        <v>2766</v>
      </c>
      <c r="D154" s="15" t="s">
        <v>2767</v>
      </c>
      <c r="E154" s="15" t="s">
        <v>2768</v>
      </c>
      <c r="F154" s="15" t="s">
        <v>2769</v>
      </c>
      <c r="G154" s="17" t="n">
        <v>77665</v>
      </c>
      <c r="H154" s="18" t="s">
        <v>1801</v>
      </c>
      <c r="I154" s="12" t="n">
        <v>7125.84</v>
      </c>
      <c r="J154" s="13" t="n">
        <v>8542.84</v>
      </c>
    </row>
    <row r="155" customFormat="false" ht="15.95" hidden="false" customHeight="true" outlineLevel="0" collapsed="false">
      <c r="A155" s="14" t="s">
        <v>2770</v>
      </c>
      <c r="B155" s="15" t="s">
        <v>2771</v>
      </c>
      <c r="C155" s="16" t="s">
        <v>2772</v>
      </c>
      <c r="D155" s="15" t="s">
        <v>2773</v>
      </c>
      <c r="E155" s="15" t="s">
        <v>2774</v>
      </c>
      <c r="F155" s="15" t="s">
        <v>1154</v>
      </c>
      <c r="G155" s="17" t="n">
        <v>75904</v>
      </c>
      <c r="H155" s="18" t="s">
        <v>1155</v>
      </c>
      <c r="I155" s="12" t="n">
        <v>8152.1</v>
      </c>
      <c r="J155" s="13" t="n">
        <v>9569.1</v>
      </c>
    </row>
    <row r="156" customFormat="false" ht="15.95" hidden="false" customHeight="true" outlineLevel="0" collapsed="false">
      <c r="A156" s="23" t="s">
        <v>2775</v>
      </c>
      <c r="B156" s="24" t="s">
        <v>2776</v>
      </c>
      <c r="C156" s="25" t="s">
        <v>2777</v>
      </c>
      <c r="D156" s="24" t="s">
        <v>2778</v>
      </c>
      <c r="E156" s="24" t="s">
        <v>2779</v>
      </c>
      <c r="F156" s="24" t="s">
        <v>1956</v>
      </c>
      <c r="G156" s="26" t="n">
        <v>77995</v>
      </c>
      <c r="H156" s="27" t="s">
        <v>2233</v>
      </c>
      <c r="I156" s="28" t="n">
        <v>14119.99</v>
      </c>
      <c r="J156" s="29" t="n">
        <v>15536.99</v>
      </c>
    </row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Prepared by HHSC Hospital Rate Analysis Department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14.7"/>
    <col collapsed="false" customWidth="true" hidden="false" outlineLevel="0" max="4" min="4" style="1" width="77.99"/>
    <col collapsed="false" customWidth="true" hidden="false" outlineLevel="0" max="5" min="5" style="1" width="27.7"/>
    <col collapsed="false" customWidth="true" hidden="false" outlineLevel="0" max="6" min="6" style="1" width="15.7"/>
    <col collapsed="false" customWidth="true" hidden="false" outlineLevel="0" max="7" min="7" style="1" width="8.7"/>
    <col collapsed="false" customWidth="true" hidden="false" outlineLevel="0" max="8" min="8" style="1" width="11.42"/>
    <col collapsed="false" customWidth="true" hidden="false" outlineLevel="0" max="9" min="9" style="1" width="13.7"/>
    <col collapsed="false" customWidth="true" hidden="false" outlineLevel="0" max="10" min="10" style="1" width="11.56"/>
    <col collapsed="false" customWidth="true" hidden="false" outlineLevel="0" max="12" min="11" style="1" width="13.7"/>
    <col collapsed="false" customWidth="false" hidden="false" outlineLevel="0" max="257" min="13" style="1" width="8.85"/>
  </cols>
  <sheetData>
    <row r="1" customFormat="false" ht="69" hidden="false" customHeight="true" outlineLevel="0" collapsed="false">
      <c r="A1" s="2" t="s">
        <v>27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61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38" t="s">
        <v>2781</v>
      </c>
      <c r="J3" s="38" t="s">
        <v>2782</v>
      </c>
      <c r="K3" s="38" t="s">
        <v>2783</v>
      </c>
      <c r="L3" s="6" t="s">
        <v>2784</v>
      </c>
    </row>
    <row r="4" customFormat="false" ht="15.95" hidden="false" customHeight="true" outlineLevel="0" collapsed="false">
      <c r="A4" s="39" t="s">
        <v>2785</v>
      </c>
      <c r="B4" s="40" t="s">
        <v>2786</v>
      </c>
      <c r="C4" s="41" t="s">
        <v>2787</v>
      </c>
      <c r="D4" s="40" t="s">
        <v>2788</v>
      </c>
      <c r="E4" s="40" t="s">
        <v>2789</v>
      </c>
      <c r="F4" s="40" t="s">
        <v>127</v>
      </c>
      <c r="G4" s="42" t="n">
        <v>75235</v>
      </c>
      <c r="H4" s="43" t="s">
        <v>127</v>
      </c>
      <c r="I4" s="44" t="n">
        <v>12293.65</v>
      </c>
      <c r="J4" s="45" t="n">
        <v>192.76</v>
      </c>
      <c r="K4" s="44" t="n">
        <f aca="false">SUM(I4:J4)</f>
        <v>12486.41</v>
      </c>
      <c r="L4" s="30" t="n">
        <v>3357.52</v>
      </c>
    </row>
    <row r="5" customFormat="false" ht="15.95" hidden="false" customHeight="true" outlineLevel="0" collapsed="false">
      <c r="A5" s="14" t="s">
        <v>2790</v>
      </c>
      <c r="B5" s="15" t="s">
        <v>2791</v>
      </c>
      <c r="C5" s="16" t="s">
        <v>2792</v>
      </c>
      <c r="D5" s="15" t="s">
        <v>2793</v>
      </c>
      <c r="E5" s="15" t="s">
        <v>2794</v>
      </c>
      <c r="F5" s="15" t="s">
        <v>165</v>
      </c>
      <c r="G5" s="17" t="n">
        <v>75204</v>
      </c>
      <c r="H5" s="18" t="s">
        <v>134</v>
      </c>
      <c r="I5" s="12" t="n">
        <v>12293.65</v>
      </c>
      <c r="J5" s="19" t="n">
        <v>177.16</v>
      </c>
      <c r="K5" s="12" t="n">
        <f aca="false">SUM(I5:J5)</f>
        <v>12470.81</v>
      </c>
      <c r="L5" s="13" t="n">
        <v>3357.52</v>
      </c>
    </row>
    <row r="6" customFormat="false" ht="15.95" hidden="false" customHeight="true" outlineLevel="0" collapsed="false">
      <c r="A6" s="14" t="s">
        <v>2795</v>
      </c>
      <c r="B6" s="15" t="s">
        <v>2796</v>
      </c>
      <c r="C6" s="16" t="s">
        <v>2797</v>
      </c>
      <c r="D6" s="15" t="s">
        <v>2798</v>
      </c>
      <c r="E6" s="15" t="s">
        <v>2799</v>
      </c>
      <c r="F6" s="15" t="s">
        <v>203</v>
      </c>
      <c r="G6" s="17" t="n">
        <v>78207</v>
      </c>
      <c r="H6" s="18" t="s">
        <v>204</v>
      </c>
      <c r="I6" s="12" t="n">
        <v>11804.07</v>
      </c>
      <c r="J6" s="19" t="n">
        <v>264.45</v>
      </c>
      <c r="K6" s="12" t="n">
        <f aca="false">SUM(I6:J6)</f>
        <v>12068.52</v>
      </c>
      <c r="L6" s="13" t="n">
        <v>3202.9</v>
      </c>
    </row>
    <row r="7" customFormat="false" ht="15.95" hidden="false" customHeight="true" outlineLevel="0" collapsed="false">
      <c r="A7" s="14" t="s">
        <v>2800</v>
      </c>
      <c r="B7" s="15" t="s">
        <v>2801</v>
      </c>
      <c r="C7" s="16" t="s">
        <v>2802</v>
      </c>
      <c r="D7" s="15" t="s">
        <v>2803</v>
      </c>
      <c r="E7" s="15" t="s">
        <v>2804</v>
      </c>
      <c r="F7" s="15" t="s">
        <v>121</v>
      </c>
      <c r="G7" s="17" t="n">
        <v>76104</v>
      </c>
      <c r="H7" s="18" t="s">
        <v>48</v>
      </c>
      <c r="I7" s="12" t="n">
        <v>11746.82</v>
      </c>
      <c r="J7" s="19" t="n">
        <v>257.8</v>
      </c>
      <c r="K7" s="12" t="n">
        <f aca="false">SUM(I7:J7)</f>
        <v>12004.62</v>
      </c>
      <c r="L7" s="13" t="n">
        <v>3295.9</v>
      </c>
    </row>
    <row r="8" customFormat="false" ht="15.95" hidden="false" customHeight="true" outlineLevel="0" collapsed="false">
      <c r="A8" s="14" t="s">
        <v>2805</v>
      </c>
      <c r="B8" s="15" t="s">
        <v>2806</v>
      </c>
      <c r="C8" s="16" t="s">
        <v>2807</v>
      </c>
      <c r="D8" s="15" t="s">
        <v>2808</v>
      </c>
      <c r="E8" s="15" t="s">
        <v>2809</v>
      </c>
      <c r="F8" s="15" t="s">
        <v>114</v>
      </c>
      <c r="G8" s="17" t="n">
        <v>78411</v>
      </c>
      <c r="H8" s="18" t="s">
        <v>115</v>
      </c>
      <c r="I8" s="12" t="n">
        <v>11078.33</v>
      </c>
      <c r="J8" s="19" t="n">
        <v>212.14</v>
      </c>
      <c r="K8" s="12" t="n">
        <f aca="false">SUM(I8:J8)</f>
        <v>11290.47</v>
      </c>
      <c r="L8" s="13" t="n">
        <v>3111.02</v>
      </c>
    </row>
    <row r="9" customFormat="false" ht="15.95" hidden="false" customHeight="true" outlineLevel="0" collapsed="false">
      <c r="A9" s="14" t="s">
        <v>2810</v>
      </c>
      <c r="B9" s="15" t="s">
        <v>2811</v>
      </c>
      <c r="C9" s="16" t="s">
        <v>2812</v>
      </c>
      <c r="D9" s="15" t="s">
        <v>2813</v>
      </c>
      <c r="E9" s="15" t="s">
        <v>2814</v>
      </c>
      <c r="F9" s="15" t="s">
        <v>534</v>
      </c>
      <c r="G9" s="17" t="n">
        <v>79905</v>
      </c>
      <c r="H9" s="18" t="s">
        <v>534</v>
      </c>
      <c r="I9" s="12" t="n">
        <v>10967.66</v>
      </c>
      <c r="J9" s="19" t="n">
        <v>245.75</v>
      </c>
      <c r="K9" s="12" t="n">
        <f aca="false">SUM(I9:J9)</f>
        <v>11213.41</v>
      </c>
      <c r="L9" s="13" t="n">
        <v>3103.97</v>
      </c>
    </row>
    <row r="10" customFormat="false" ht="15.95" hidden="false" customHeight="true" outlineLevel="0" collapsed="false">
      <c r="A10" s="14" t="s">
        <v>2815</v>
      </c>
      <c r="B10" s="15" t="s">
        <v>2816</v>
      </c>
      <c r="C10" s="16" t="s">
        <v>2817</v>
      </c>
      <c r="D10" s="15" t="s">
        <v>2818</v>
      </c>
      <c r="E10" s="15" t="s">
        <v>2819</v>
      </c>
      <c r="F10" s="15" t="s">
        <v>22</v>
      </c>
      <c r="G10" s="17" t="n">
        <v>77082</v>
      </c>
      <c r="H10" s="18" t="s">
        <v>23</v>
      </c>
      <c r="I10" s="12" t="n">
        <v>12101.46</v>
      </c>
      <c r="J10" s="19" t="n">
        <v>1797.27</v>
      </c>
      <c r="K10" s="12" t="n">
        <f aca="false">SUM(I10:J10)</f>
        <v>13898.73</v>
      </c>
      <c r="L10" s="13" t="n">
        <v>3425.82</v>
      </c>
    </row>
    <row r="11" customFormat="false" ht="15.95" hidden="false" customHeight="true" outlineLevel="0" collapsed="false">
      <c r="A11" s="14" t="s">
        <v>2820</v>
      </c>
      <c r="B11" s="15" t="s">
        <v>2821</v>
      </c>
      <c r="C11" s="16" t="s">
        <v>2822</v>
      </c>
      <c r="D11" s="15" t="s">
        <v>2823</v>
      </c>
      <c r="E11" s="15" t="s">
        <v>2824</v>
      </c>
      <c r="F11" s="15" t="s">
        <v>482</v>
      </c>
      <c r="G11" s="17" t="n">
        <v>79410</v>
      </c>
      <c r="H11" s="18" t="s">
        <v>482</v>
      </c>
      <c r="I11" s="12" t="n">
        <v>11210.95</v>
      </c>
      <c r="J11" s="19" t="n">
        <v>315.63</v>
      </c>
      <c r="K11" s="12" t="n">
        <f aca="false">SUM(I11:J11)</f>
        <v>11526.58</v>
      </c>
      <c r="L11" s="13" t="n">
        <v>3161.89</v>
      </c>
    </row>
    <row r="12" customFormat="false" ht="15.95" hidden="false" customHeight="true" outlineLevel="0" collapsed="false">
      <c r="A12" s="14" t="s">
        <v>2825</v>
      </c>
      <c r="B12" s="15" t="s">
        <v>2826</v>
      </c>
      <c r="C12" s="16" t="s">
        <v>2827</v>
      </c>
      <c r="D12" s="15" t="s">
        <v>2828</v>
      </c>
      <c r="E12" s="15" t="s">
        <v>2829</v>
      </c>
      <c r="F12" s="15" t="s">
        <v>127</v>
      </c>
      <c r="G12" s="17" t="n">
        <v>75204</v>
      </c>
      <c r="H12" s="18" t="s">
        <v>127</v>
      </c>
      <c r="I12" s="12" t="n">
        <v>11860.19</v>
      </c>
      <c r="J12" s="19" t="n">
        <v>594.5</v>
      </c>
      <c r="K12" s="12" t="n">
        <f aca="false">SUM(I12:J12)</f>
        <v>12454.69</v>
      </c>
      <c r="L12" s="13" t="n">
        <v>3357.52</v>
      </c>
    </row>
    <row r="13" customFormat="false" ht="15.95" hidden="false" customHeight="true" outlineLevel="0" collapsed="false">
      <c r="A13" s="14" t="s">
        <v>2830</v>
      </c>
      <c r="B13" s="15" t="s">
        <v>2831</v>
      </c>
      <c r="C13" s="16" t="s">
        <v>2832</v>
      </c>
      <c r="D13" s="15" t="s">
        <v>2833</v>
      </c>
      <c r="E13" s="15" t="s">
        <v>2834</v>
      </c>
      <c r="F13" s="15" t="s">
        <v>75</v>
      </c>
      <c r="G13" s="17" t="n">
        <v>78723</v>
      </c>
      <c r="H13" s="46" t="s">
        <v>76</v>
      </c>
      <c r="I13" s="12" t="n">
        <v>11691.68</v>
      </c>
      <c r="J13" s="19" t="n">
        <v>191.52</v>
      </c>
      <c r="K13" s="12" t="n">
        <f aca="false">SUM(I13:J13)</f>
        <v>11883.2</v>
      </c>
      <c r="L13" s="13" t="n">
        <v>3309.82</v>
      </c>
    </row>
    <row r="14" customFormat="false" ht="15.95" hidden="false" customHeight="true" outlineLevel="0" collapsed="false">
      <c r="A14" s="14" t="s">
        <v>2835</v>
      </c>
      <c r="B14" s="15" t="s">
        <v>2836</v>
      </c>
      <c r="C14" s="16" t="s">
        <v>2837</v>
      </c>
      <c r="D14" s="15" t="s">
        <v>2838</v>
      </c>
      <c r="E14" s="15" t="s">
        <v>2839</v>
      </c>
      <c r="F14" s="15" t="s">
        <v>2840</v>
      </c>
      <c r="G14" s="17" t="n">
        <v>77550</v>
      </c>
      <c r="H14" s="18" t="s">
        <v>2840</v>
      </c>
      <c r="I14" s="12" t="n">
        <v>12104.57</v>
      </c>
      <c r="J14" s="19" t="n">
        <v>0</v>
      </c>
      <c r="K14" s="12" t="n">
        <f aca="false">SUM(I14:J14)</f>
        <v>12104.57</v>
      </c>
      <c r="L14" s="13" t="n">
        <v>3425.82</v>
      </c>
    </row>
    <row r="15" customFormat="false" ht="15.95" hidden="false" customHeight="true" outlineLevel="0" collapsed="false">
      <c r="A15" s="14" t="s">
        <v>2841</v>
      </c>
      <c r="B15" s="15" t="s">
        <v>2842</v>
      </c>
      <c r="C15" s="16" t="s">
        <v>2843</v>
      </c>
      <c r="D15" s="15" t="s">
        <v>2844</v>
      </c>
      <c r="E15" s="15" t="s">
        <v>2845</v>
      </c>
      <c r="F15" s="15" t="s">
        <v>22</v>
      </c>
      <c r="G15" s="17" t="n">
        <v>77030</v>
      </c>
      <c r="H15" s="18" t="s">
        <v>23</v>
      </c>
      <c r="I15" s="12" t="n">
        <v>12104.57</v>
      </c>
      <c r="J15" s="19" t="n">
        <v>0</v>
      </c>
      <c r="K15" s="12" t="n">
        <f aca="false">SUM(I15:J15)</f>
        <v>12104.57</v>
      </c>
      <c r="L15" s="13" t="n">
        <v>3425.82</v>
      </c>
    </row>
    <row r="16" customFormat="false" ht="15.95" hidden="false" customHeight="true" outlineLevel="0" collapsed="false">
      <c r="A16" s="14" t="s">
        <v>2846</v>
      </c>
      <c r="B16" s="15" t="s">
        <v>2847</v>
      </c>
      <c r="C16" s="16" t="s">
        <v>2848</v>
      </c>
      <c r="D16" s="15" t="s">
        <v>2849</v>
      </c>
      <c r="E16" s="15" t="s">
        <v>2850</v>
      </c>
      <c r="F16" s="15" t="s">
        <v>22</v>
      </c>
      <c r="G16" s="17" t="n">
        <v>77030</v>
      </c>
      <c r="H16" s="18" t="s">
        <v>23</v>
      </c>
      <c r="I16" s="12" t="n">
        <v>12591.52</v>
      </c>
      <c r="J16" s="19" t="n">
        <v>245.96</v>
      </c>
      <c r="K16" s="12" t="n">
        <f aca="false">SUM(I16:J16)</f>
        <v>12837.48</v>
      </c>
      <c r="L16" s="13" t="n">
        <v>3425.82</v>
      </c>
    </row>
    <row r="17" customFormat="false" ht="15.95" hidden="false" customHeight="true" outlineLevel="0" collapsed="false">
      <c r="A17" s="23" t="s">
        <v>2851</v>
      </c>
      <c r="B17" s="24" t="s">
        <v>2852</v>
      </c>
      <c r="C17" s="25" t="s">
        <v>2853</v>
      </c>
      <c r="D17" s="24" t="s">
        <v>2854</v>
      </c>
      <c r="E17" s="24" t="s">
        <v>2855</v>
      </c>
      <c r="F17" s="24" t="s">
        <v>127</v>
      </c>
      <c r="G17" s="26" t="n">
        <v>75219</v>
      </c>
      <c r="H17" s="27" t="s">
        <v>127</v>
      </c>
      <c r="I17" s="47" t="n">
        <v>12350.24</v>
      </c>
      <c r="J17" s="47" t="n">
        <v>123.58</v>
      </c>
      <c r="K17" s="47" t="n">
        <f aca="false">SUM(I17:J17)</f>
        <v>12473.82</v>
      </c>
      <c r="L17" s="48" t="n">
        <v>3357.52</v>
      </c>
    </row>
    <row r="18" customFormat="false" ht="15.95" hidden="false" customHeight="true" outlineLevel="0" collapsed="false">
      <c r="A18" s="49"/>
      <c r="B18" s="49"/>
      <c r="C18" s="50"/>
      <c r="D18" s="49"/>
      <c r="E18" s="49"/>
      <c r="F18" s="49"/>
      <c r="G18" s="50"/>
      <c r="H18" s="51"/>
      <c r="I18" s="52"/>
      <c r="J18" s="52"/>
      <c r="K18" s="52"/>
      <c r="L18" s="52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3"/>
  <pageSetup paperSize="5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Prepared by HHSC Hospital Rate Analysis Department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2:50:35Z</dcterms:created>
  <dc:creator>Melendez,Cristina (HHSC)</dc:creator>
  <dc:description/>
  <dc:language>en-US</dc:language>
  <cp:lastModifiedBy>Terry Larsen</cp:lastModifiedBy>
  <cp:lastPrinted>2020-08-25T19:22:31Z</cp:lastPrinted>
  <dcterms:modified xsi:type="dcterms:W3CDTF">2020-09-03T19:19:20Z</dcterms:modified>
  <cp:revision>0</cp:revision>
  <dc:subject/>
  <dc:title>SDA Add-on September 1,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 Category">
    <vt:lpwstr>Standard Dollar Amount (SDA) Add-on Files</vt:lpwstr>
  </property>
  <property fmtid="{D5CDD505-2E9C-101B-9397-08002B2CF9AE}" pid="3" name="ArticleStartDate">
    <vt:lpwstr>2020-09-01T00:00:00Z</vt:lpwstr>
  </property>
  <property fmtid="{D5CDD505-2E9C-101B-9397-08002B2CF9AE}" pid="4" name="ContentTypeId">
    <vt:lpwstr>0x0101004388992711234A41B9CD13B3EE0F81BA</vt:lpwstr>
  </property>
  <property fmtid="{D5CDD505-2E9C-101B-9397-08002B2CF9AE}" pid="5" name="DoNotShow">
    <vt:lpwstr>0</vt:lpwstr>
  </property>
  <property fmtid="{D5CDD505-2E9C-101B-9397-08002B2CF9AE}" pid="6" name="Order">
    <vt:lpwstr>8200.00000000000</vt:lpwstr>
  </property>
  <property fmtid="{D5CDD505-2E9C-101B-9397-08002B2CF9AE}" pid="7" name="Program">
    <vt:lpwstr>;#Medicaid;#</vt:lpwstr>
  </property>
  <property fmtid="{D5CDD505-2E9C-101B-9397-08002B2CF9AE}" pid="8" name="Project ID">
    <vt:lpwstr/>
  </property>
  <property fmtid="{D5CDD505-2E9C-101B-9397-08002B2CF9AE}" pid="9" name="Publishing_Date">
    <vt:lpwstr>2020-09-01T00:00:00Z</vt:lpwstr>
  </property>
  <property fmtid="{D5CDD505-2E9C-101B-9397-08002B2CF9AE}" pid="10" name="SummaryTitle">
    <vt:lpwstr>SDA Add-on September 1, 2020</vt:lpwstr>
  </property>
  <property fmtid="{D5CDD505-2E9C-101B-9397-08002B2CF9AE}" pid="11" name="URL">
    <vt:lpwstr/>
  </property>
  <property fmtid="{D5CDD505-2E9C-101B-9397-08002B2CF9AE}" pid="12" name="_DCDateCreated">
    <vt:lpwstr>2020-09-01T00:00:00Z</vt:lpwstr>
  </property>
  <property fmtid="{D5CDD505-2E9C-101B-9397-08002B2CF9AE}" pid="13" name="_dlc_DocId">
    <vt:lpwstr>Y2PHC7Y2YW5Y-101495679-9955</vt:lpwstr>
  </property>
  <property fmtid="{D5CDD505-2E9C-101B-9397-08002B2CF9AE}" pid="14" name="_dlc_DocIdItemGuid">
    <vt:lpwstr>e41d6d08-d0a1-4dca-ad1f-74647408deac</vt:lpwstr>
  </property>
  <property fmtid="{D5CDD505-2E9C-101B-9397-08002B2CF9AE}" pid="15" name="_dlc_DocIdUrl">
    <vt:lpwstr>https://txhhs.sharepoint.com/sites/hhsc/fs/ra/hs/_layouts/15/DocIdRedir.aspx?ID=Y2PHC7Y2YW5Y-101495679-9955, Y2PHC7Y2YW5Y-101495679-9955</vt:lpwstr>
  </property>
  <property fmtid="{D5CDD505-2E9C-101B-9397-08002B2CF9AE}" pid="16" name="_ip_UnifiedCompliancePolicyProperties">
    <vt:lpwstr/>
  </property>
  <property fmtid="{D5CDD505-2E9C-101B-9397-08002B2CF9AE}" pid="17" name="_ip_UnifiedCompliancePolicyUIAction">
    <vt:lpwstr/>
  </property>
</Properties>
</file>