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 COVID 19 HCPCS Procedure Codes U0003 and U0004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Clinical Lab Fee</t>
  </si>
  <si>
    <t xml:space="preserve">Current Sole Community Lab Fee</t>
  </si>
  <si>
    <t xml:space="preserve">Current DSHS Clinical Lab Fee</t>
  </si>
  <si>
    <t xml:space="preserve">Current Rural Hosptial Fee</t>
  </si>
  <si>
    <t xml:space="preserve">Current Rural Sole Community Fee</t>
  </si>
  <si>
    <t xml:space="preserve">Clinical Lab Fee Effective 4/14/2020</t>
  </si>
  <si>
    <t xml:space="preserve">Sole Community Lab Fee</t>
  </si>
  <si>
    <t xml:space="preserve">DSHS Clinical Lab Fee</t>
  </si>
  <si>
    <t xml:space="preserve">Rural Hosptial Fee</t>
  </si>
  <si>
    <t xml:space="preserve">Rural Sole Community Fee</t>
  </si>
  <si>
    <t xml:space="preserve">5</t>
  </si>
  <si>
    <t xml:space="preserve">U0003</t>
  </si>
  <si>
    <t xml:space="preserve">0-999</t>
  </si>
  <si>
    <t xml:space="preserve">N/F</t>
  </si>
  <si>
    <t xml:space="preserve">Not a benefit</t>
  </si>
  <si>
    <t xml:space="preserve">U0004</t>
  </si>
  <si>
    <t xml:space="preserve">*Type of Service (TOS): 5 =  Labor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3 2" xfId="21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6.56"/>
    <col collapsed="false" customWidth="true" hidden="false" outlineLevel="0" max="9" min="9" style="0" width="17.7"/>
    <col collapsed="false" customWidth="true" hidden="false" outlineLevel="0" max="11" min="10" style="0" width="12.42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16.1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6.25" hidden="false" customHeight="fals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0" t="s">
        <v>19</v>
      </c>
      <c r="H3" s="10" t="s">
        <v>19</v>
      </c>
      <c r="I3" s="10" t="s">
        <v>19</v>
      </c>
      <c r="J3" s="11" t="n">
        <v>100</v>
      </c>
      <c r="K3" s="11" t="n">
        <v>100</v>
      </c>
      <c r="L3" s="11" t="n">
        <v>108</v>
      </c>
      <c r="M3" s="11" t="n">
        <v>100</v>
      </c>
      <c r="N3" s="11" t="n">
        <v>100</v>
      </c>
    </row>
    <row r="4" customFormat="false" ht="15" hidden="false" customHeight="false" outlineLevel="0" collapsed="false">
      <c r="A4" s="12" t="n">
        <v>5</v>
      </c>
      <c r="B4" s="12" t="s">
        <v>20</v>
      </c>
      <c r="C4" s="13" t="s">
        <v>17</v>
      </c>
      <c r="D4" s="14" t="s">
        <v>18</v>
      </c>
      <c r="E4" s="15" t="s">
        <v>19</v>
      </c>
      <c r="F4" s="15" t="s">
        <v>19</v>
      </c>
      <c r="G4" s="15" t="s">
        <v>19</v>
      </c>
      <c r="H4" s="15" t="s">
        <v>19</v>
      </c>
      <c r="I4" s="15" t="s">
        <v>19</v>
      </c>
      <c r="J4" s="16" t="n">
        <v>100</v>
      </c>
      <c r="K4" s="16" t="n">
        <v>100</v>
      </c>
      <c r="L4" s="16" t="n">
        <v>108</v>
      </c>
      <c r="M4" s="16" t="n">
        <v>100</v>
      </c>
      <c r="N4" s="16" t="n">
        <v>100</v>
      </c>
    </row>
    <row r="5" customFormat="false" ht="15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</sheetData>
  <mergeCells count="2">
    <mergeCell ref="A1:N1"/>
    <mergeCell ref="A5:N5"/>
  </mergeCells>
  <conditionalFormatting sqref="C3:C4">
    <cfRule type="expression" priority="2" aboveAverage="0" equalAverage="0" bottom="0" percent="0" rank="0" text="" dxfId="0">
      <formula>IFERROR(C3="Error",TRUE())</formula>
    </cfRule>
  </conditionalFormatting>
  <conditionalFormatting sqref="A3">
    <cfRule type="expression" priority="3" aboveAverage="0" equalAverage="0" bottom="0" percent="0" rank="0" text="" dxfId="1">
      <formula>ISERROR(A3)</formula>
    </cfRule>
  </conditionalFormatting>
  <conditionalFormatting sqref="B3">
    <cfRule type="expression" priority="4" aboveAverage="0" equalAverage="0" bottom="0" percent="0" rank="0" text="" dxfId="2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9:23:43Z</dcterms:created>
  <dc:creator>Berhane, Alga</dc:creator>
  <dc:description/>
  <dc:language>en-US</dc:language>
  <cp:lastModifiedBy>Moody, Mike</cp:lastModifiedBy>
  <dcterms:modified xsi:type="dcterms:W3CDTF">2020-06-26T18:05:06Z</dcterms:modified>
  <cp:revision>0</cp:revision>
  <dc:subject/>
  <dc:title/>
</cp:coreProperties>
</file>